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Önkormányzat" sheetId="1" state="hidden" r:id="rId2"/>
    <sheet name="MAZSÖK" sheetId="2" state="hidden" r:id="rId3"/>
    <sheet name="MAZSIHISZ" sheetId="3" state="visible" r:id="rId4"/>
    <sheet name="BZS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40">
  <si>
    <t xml:space="preserve">Egység</t>
  </si>
  <si>
    <t xml:space="preserve">Támogató</t>
  </si>
  <si>
    <t xml:space="preserve">Kód</t>
  </si>
  <si>
    <t xml:space="preserve">Téma</t>
  </si>
  <si>
    <t xml:space="preserve">Megvalósítás</t>
  </si>
  <si>
    <t xml:space="preserve">Elszámolás</t>
  </si>
  <si>
    <t xml:space="preserve">Megnyert</t>
  </si>
  <si>
    <t xml:space="preserve">BZSH</t>
  </si>
  <si>
    <t xml:space="preserve">Generációk Klubja</t>
  </si>
  <si>
    <t xml:space="preserve">Terézváros</t>
  </si>
  <si>
    <t xml:space="preserve">149/2014. (V.29.)</t>
  </si>
  <si>
    <t xml:space="preserve">Kulturális programok</t>
  </si>
  <si>
    <t xml:space="preserve">Lágymányos</t>
  </si>
  <si>
    <t xml:space="preserve">Újbuda</t>
  </si>
  <si>
    <t xml:space="preserve">I-486-98/2014</t>
  </si>
  <si>
    <t xml:space="preserve">Napközis tábor</t>
  </si>
  <si>
    <t xml:space="preserve">ZSIKK</t>
  </si>
  <si>
    <t xml:space="preserve">Erzsébetváros</t>
  </si>
  <si>
    <t xml:space="preserve">149/2014. (IV.29.)</t>
  </si>
  <si>
    <t xml:space="preserve">Zsidó Nyári Fesztivál megrendezése</t>
  </si>
  <si>
    <t xml:space="preserve">35/2013. (VII.19.)</t>
  </si>
  <si>
    <t xml:space="preserve">A XI. kerületben élő zsidó közösség múltját és jelenét bemutató 30 perces film készítése</t>
  </si>
  <si>
    <t xml:space="preserve">I-480-88/2014</t>
  </si>
  <si>
    <t xml:space="preserve">Szombati dalok kicsit másképp- CD</t>
  </si>
  <si>
    <t xml:space="preserve">KÖSZIII-12-ÖI023</t>
  </si>
  <si>
    <t xml:space="preserve">Felújítás</t>
  </si>
  <si>
    <t xml:space="preserve">Budai Micve Klub</t>
  </si>
  <si>
    <t xml:space="preserve">II. kerület</t>
  </si>
  <si>
    <t xml:space="preserve">3/2014 (II.21.)</t>
  </si>
  <si>
    <t xml:space="preserve">Micve Klub felújítása, mellékhelyiségekkel</t>
  </si>
  <si>
    <t xml:space="preserve">Dohány</t>
  </si>
  <si>
    <t xml:space="preserve">109/2014 (IV.10.)</t>
  </si>
  <si>
    <t xml:space="preserve">Hegedűs</t>
  </si>
  <si>
    <t xml:space="preserve">XIII. kerület</t>
  </si>
  <si>
    <t xml:space="preserve">Hegedűs Gyula utcai körzet zsinagógájának vakolási és festési munkálatainak költségei</t>
  </si>
  <si>
    <t xml:space="preserve">1-480-85/2014</t>
  </si>
  <si>
    <t xml:space="preserve">Oktatás</t>
  </si>
  <si>
    <t xml:space="preserve">Újpest</t>
  </si>
  <si>
    <t xml:space="preserve">5/2014. (II.27.)</t>
  </si>
  <si>
    <t xml:space="preserve">Kántorkoncert</t>
  </si>
  <si>
    <t xml:space="preserve">Főváros</t>
  </si>
  <si>
    <t xml:space="preserve">FPH30/1267-6/2014</t>
  </si>
  <si>
    <t xml:space="preserve">Zugló</t>
  </si>
  <si>
    <t xml:space="preserve">1/4691/2014</t>
  </si>
  <si>
    <t xml:space="preserve">Thököly úti imaház helyreállítási, felújítási és átalakítási munkálatai</t>
  </si>
  <si>
    <t xml:space="preserve">Délpest</t>
  </si>
  <si>
    <t xml:space="preserve">Soroksár</t>
  </si>
  <si>
    <t xml:space="preserve">60/2014 (II.18.)</t>
  </si>
  <si>
    <t xml:space="preserve">Soroksári zsidó temető kerítésének javítása, új zsinagóga építése</t>
  </si>
  <si>
    <t xml:space="preserve">37/2010. (XI.24.)</t>
  </si>
  <si>
    <t xml:space="preserve">Felhalmozási költségek és szolgáltatások finanszírozására</t>
  </si>
  <si>
    <t xml:space="preserve">Újpesti Szakszoc</t>
  </si>
  <si>
    <t xml:space="preserve">23/2014. (IV.22.)</t>
  </si>
  <si>
    <t xml:space="preserve">Újpesti Szakszociális Otthonban élő fogyatékosok üdültetése</t>
  </si>
  <si>
    <t xml:space="preserve">Páva</t>
  </si>
  <si>
    <t xml:space="preserve">Ferencváros</t>
  </si>
  <si>
    <t xml:space="preserve">HÜB 87/2014. (V.14.)</t>
  </si>
  <si>
    <t xml:space="preserve">Bét Élijáhu Páva utcai Zsinagóga Kidusainak Kóser Gasztronómiai Támogatása</t>
  </si>
  <si>
    <t xml:space="preserve">Csepel</t>
  </si>
  <si>
    <t xml:space="preserve">52/2014. (III. 04.)</t>
  </si>
  <si>
    <t xml:space="preserve">Dél-Pesti körzet hitéletéhez szorosan kapcs. költségek, terembérleti díjak, új zsinagóga építése</t>
  </si>
  <si>
    <t xml:space="preserve">Nagyfuvaros</t>
  </si>
  <si>
    <t xml:space="preserve">Józsefváros</t>
  </si>
  <si>
    <t xml:space="preserve">09-214/17</t>
  </si>
  <si>
    <t xml:space="preserve">Női karzat festése, felújítása, (150e) rendezvények szervezésére (50e)</t>
  </si>
  <si>
    <t xml:space="preserve">Pesterzsébet</t>
  </si>
  <si>
    <t xml:space="preserve">3/2014. (II.04.)</t>
  </si>
  <si>
    <t xml:space="preserve">Működési és felhalmozási támogatás</t>
  </si>
  <si>
    <t xml:space="preserve">MAZSIHISZ</t>
  </si>
  <si>
    <t xml:space="preserve">Levéltár</t>
  </si>
  <si>
    <t xml:space="preserve">MAZSÖK</t>
  </si>
  <si>
    <t xml:space="preserve">99-II/2013</t>
  </si>
  <si>
    <t xml:space="preserve">Aradi Péter: Itt lakott Rosenthal!</t>
  </si>
  <si>
    <t xml:space="preserve">Bethlen</t>
  </si>
  <si>
    <t xml:space="preserve">31/I-2014</t>
  </si>
  <si>
    <t xml:space="preserve">Európai Kántorkonferencia Budapesten</t>
  </si>
  <si>
    <t xml:space="preserve">Hegedűs klub</t>
  </si>
  <si>
    <t xml:space="preserve">47/III-2014</t>
  </si>
  <si>
    <t xml:space="preserve">Mobilitási program, egészségvédelem, uszoda-bérlet támogatása</t>
  </si>
  <si>
    <t xml:space="preserve">6/I-2014</t>
  </si>
  <si>
    <t xml:space="preserve">Felnőttoktatás folytatása</t>
  </si>
  <si>
    <t xml:space="preserve">Szertartási Oszt.</t>
  </si>
  <si>
    <t xml:space="preserve">123/II-2014</t>
  </si>
  <si>
    <t xml:space="preserve">Születés és házassági anyakönyvek digitalizálása és feldolgozása</t>
  </si>
  <si>
    <t xml:space="preserve">Újpesti Szociális</t>
  </si>
  <si>
    <t xml:space="preserve">8/III-2014</t>
  </si>
  <si>
    <t xml:space="preserve">A BZSH Újpesti Szeretetotthon részére ápolási ágyak és ágyazó kocsi vásárlása</t>
  </si>
  <si>
    <t xml:space="preserve">Karcag</t>
  </si>
  <si>
    <t xml:space="preserve">92/II-2014</t>
  </si>
  <si>
    <t xml:space="preserve">Őseink több, mint 150 éves hagyatéka ne legyen az enyészeté. Értékmentés és baleset veszély elhárítás a Karcagi Zsidó Temetőben</t>
  </si>
  <si>
    <t xml:space="preserve">Remény</t>
  </si>
  <si>
    <t xml:space="preserve">69/II-2014</t>
  </si>
  <si>
    <t xml:space="preserve">A Remény című folyóirat 2014. évi 4 lapszámának kiadása</t>
  </si>
  <si>
    <t xml:space="preserve">Új Élet</t>
  </si>
  <si>
    <t xml:space="preserve">68/II-2014</t>
  </si>
  <si>
    <t xml:space="preserve">Az Új Élet 2014. évi megjelentetésének támogatása</t>
  </si>
  <si>
    <t xml:space="preserve">Balassagyarmat</t>
  </si>
  <si>
    <t xml:space="preserve">3-II/2014</t>
  </si>
  <si>
    <t xml:space="preserve">?</t>
  </si>
  <si>
    <t xml:space="preserve">30/I-2014</t>
  </si>
  <si>
    <t xml:space="preserve">Tanulócsoportok támogatása</t>
  </si>
  <si>
    <t xml:space="preserve">48/I-2014</t>
  </si>
  <si>
    <t xml:space="preserve">Tóratekercsek javítása</t>
  </si>
  <si>
    <t xml:space="preserve">127/II-2014</t>
  </si>
  <si>
    <t xml:space="preserve">Dunántúli temető őszi karbantartása</t>
  </si>
  <si>
    <t xml:space="preserve">137/II-2014</t>
  </si>
  <si>
    <t xml:space="preserve">Dunántúli temető nyári karbantartása</t>
  </si>
  <si>
    <t xml:space="preserve">39/III-2014</t>
  </si>
  <si>
    <t xml:space="preserve">Talmud Tóra tábor</t>
  </si>
  <si>
    <t xml:space="preserve">Herman</t>
  </si>
  <si>
    <t xml:space="preserve">56/III-2014</t>
  </si>
  <si>
    <t xml:space="preserve">Herman Lipót és Hegedűs klubok rászorultjainak üdültetése</t>
  </si>
  <si>
    <t xml:space="preserve">Szociális Oszt.</t>
  </si>
  <si>
    <t xml:space="preserve">59/III-2014</t>
  </si>
  <si>
    <t xml:space="preserve">Gyógyszertámogatási alap rászorulóknak</t>
  </si>
  <si>
    <t xml:space="preserve">49/I-2014</t>
  </si>
  <si>
    <t xml:space="preserve">A BZSH Dél-Pesti körzet felnőttoktatási programjának támogatása</t>
  </si>
  <si>
    <t xml:space="preserve">68/III-2014</t>
  </si>
  <si>
    <t xml:space="preserve">A BZSH Dél-Pesti Körzet tagjainak közös Nagykálló-Tokaj-Mád kirándulása</t>
  </si>
  <si>
    <t xml:space="preserve">21/I-2014</t>
  </si>
  <si>
    <t xml:space="preserve">Közös Shabat vidéki hittestvéreink bevonásával Balatonfüreden</t>
  </si>
  <si>
    <t xml:space="preserve">91/II-2014</t>
  </si>
  <si>
    <t xml:space="preserve">Irodalmi és komolyzenei páholy a Goldmark teremben</t>
  </si>
  <si>
    <t xml:space="preserve">31/II-2014</t>
  </si>
  <si>
    <t xml:space="preserve">A közösségépítés, valamint a közösség rendszeres tájékoztatása céljából évente két újságszámot adunk ki Hegedüs (Csáky) Körzet Hírmondó címmel</t>
  </si>
  <si>
    <t xml:space="preserve">52/III-2014</t>
  </si>
  <si>
    <t xml:space="preserve">Vallási témájú foglalkozások az Israel Sela Otthonban</t>
  </si>
  <si>
    <t xml:space="preserve">54/III-2014</t>
  </si>
  <si>
    <t xml:space="preserve">Étkezési támogatás az Israel Sela Otthon lakói részére</t>
  </si>
  <si>
    <t xml:space="preserve">Zuglói Körzet</t>
  </si>
  <si>
    <t xml:space="preserve">122/II-2014</t>
  </si>
  <si>
    <t xml:space="preserve">66/II-2014</t>
  </si>
  <si>
    <t xml:space="preserve">Zsidó kulturális örökségünk bemutatása a modern technika segítségével - a Magyar Zsidó Levéltár szakmai konferenciája és mobil applikációk megvalósítása a MOME hallgatóinak segítségével</t>
  </si>
  <si>
    <t xml:space="preserve">Múzeum</t>
  </si>
  <si>
    <t xml:space="preserve">74/II-2014</t>
  </si>
  <si>
    <t xml:space="preserve">Helytörténeti foglalkoztató füzet a Magyar Zsidó Múzeumról és komplexumról</t>
  </si>
  <si>
    <t xml:space="preserve">88/II-2014</t>
  </si>
  <si>
    <t xml:space="preserve">Nyári napközis tábor a Magyar Zsidó Múzeumban</t>
  </si>
  <si>
    <t xml:space="preserve">89/II-2014</t>
  </si>
  <si>
    <t xml:space="preserve">Mesepedagógiai műhely-foglalkozás sorozat a Magyar Zsidó Múzeumban</t>
  </si>
  <si>
    <t xml:space="preserve">Támogatásról szóló szerződés hatálya</t>
  </si>
  <si>
    <t xml:space="preserve">Támogatott</t>
  </si>
  <si>
    <t xml:space="preserve">Támogatás forrása</t>
  </si>
  <si>
    <t xml:space="preserve">Szerződés száma</t>
  </si>
  <si>
    <t xml:space="preserve">Támogatás célja</t>
  </si>
  <si>
    <t xml:space="preserve">Támogatás összege</t>
  </si>
  <si>
    <t xml:space="preserve">NKA</t>
  </si>
  <si>
    <t xml:space="preserve">4908/01915</t>
  </si>
  <si>
    <t xml:space="preserve">Hit és egység Közép- Európában Ökumenikus Workshop megvalósítására</t>
  </si>
  <si>
    <t xml:space="preserve">4908/01916</t>
  </si>
  <si>
    <t xml:space="preserve">3437/00933</t>
  </si>
  <si>
    <t xml:space="preserve">ARADI PÉTER: ITT LAKOTT ROSENTHAL- A MAGYAR ZSIDÓ LEVÉLTÁR ISMERETTERJESZTŐ KIADVÁNYÁNAK MEGJELENTETÉSÉRE</t>
  </si>
  <si>
    <t xml:space="preserve">3511/03777</t>
  </si>
  <si>
    <t xml:space="preserve">LEVÉLTÁRI DOKUMENTUMOK RESTAURÁLÁSÁRA (HITKÖZSÉGI JEGYZŐKÖNYVEK, MEGILLÁK, DÍSZOKLEVELEK)</t>
  </si>
  <si>
    <t xml:space="preserve">3033/03980</t>
  </si>
  <si>
    <t xml:space="preserve">Európai kántorkonferencia és koncert megvalósítására Budapesten</t>
  </si>
  <si>
    <t xml:space="preserve">visszamondott</t>
  </si>
  <si>
    <t xml:space="preserve">3232/00097 </t>
  </si>
  <si>
    <t xml:space="preserve">A ZSIDÓ KULTURÁLIS ÖRÖKSÉG BEMUTATÁSÁRA AZ ÚJ ÉLET ÉS A REMÉNY CÍMŰ LAPOKBAN, VALAMINT A MAZSIHISZ PORTÁLJÁN</t>
  </si>
  <si>
    <t xml:space="preserve">3510/00580</t>
  </si>
  <si>
    <t xml:space="preserve">A MAGYAR ZSIDÓ LEVÉLTÁR LEVÉLTÁRI SZAKKÖNYVTÁRÁNAK BŐVÍTÉSÉRE</t>
  </si>
  <si>
    <t xml:space="preserve">3512/00099</t>
  </si>
  <si>
    <t xml:space="preserve">MIKET REJT A ZSIDÓ LEVÉLTÁR? SZAKMAI KIADVÁNY ELŐKÉSZÍTÉSÉRE GYERMEKEKNEK</t>
  </si>
  <si>
    <t xml:space="preserve">3341/00013 </t>
  </si>
  <si>
    <t xml:space="preserve">A REMÉNY CÍMŰ FOLYÓIRAT 2014. ÉVI 4 LAPSZÁMÁNAK MEGJELENTETÉSÉRE</t>
  </si>
  <si>
    <t xml:space="preserve">Az 1850-1895. között fellelhető balassagyarmati egyházi anyakönyvek számítógépes feldolgozása, kutathatóvá tétele</t>
  </si>
  <si>
    <t xml:space="preserve">3560/00117 </t>
  </si>
  <si>
    <t xml:space="preserve">TÓRASZEKRÉNY FÜGGÖNY RESTAURÁLÁSÁRA A MAGYAR ZSIDÓ MÚZEUM GYŰJTEMÉNYÉBEN</t>
  </si>
  <si>
    <t xml:space="preserve">3542/00231</t>
  </si>
  <si>
    <t xml:space="preserve">A Magyar Zsidó Levéltár közönségforgalmi tereinek fejlesztésére</t>
  </si>
  <si>
    <t xml:space="preserve">3562/00025</t>
  </si>
  <si>
    <t xml:space="preserve">A Magyar Zsidó Levéltár részére Savmentes levéltári dobozok beszerzésére</t>
  </si>
  <si>
    <t xml:space="preserve">3508/01185 </t>
  </si>
  <si>
    <t xml:space="preserve">KONFERENCIA A MAGYAR ZSIDÓ LEVÉLTÁRBAN AZ IDEI JUBILEUMOK (ELSŐ VILÁGHÁBORÚ, HOLOKAUSZT ĚV, RENDSZERVÁLTÁS) KIÁLLÍTÁSAINAK, KIADVÁNYAINAK LEVÉLTÁRI TÁMOGATÁSÁRA</t>
  </si>
  <si>
    <t xml:space="preserve">3208/00490</t>
  </si>
  <si>
    <t xml:space="preserve">A zsidó építészet és műemlékvédelem modern technikával való bemutatására: a Magyar Zsidó Levéltár rendezvényére, a MOME-val közös projektek megvalósítására</t>
  </si>
  <si>
    <t xml:space="preserve">3509/01111</t>
  </si>
  <si>
    <t xml:space="preserve">MARADANDÓ ÉRTÉKŰ MAGÁNOKIRATOK AUKCIÓN TÖRTÉNŐ VÁSÁRLÁSÁRA A MAGYAR ZSIDÓ LEVÉLTÁR RÉSZÉRE</t>
  </si>
  <si>
    <t xml:space="preserve">EMMI</t>
  </si>
  <si>
    <t xml:space="preserve">30650/2014/KOZGYUJT</t>
  </si>
  <si>
    <t xml:space="preserve">Zsidó Világkongresszus (ZsVK) részére 1945-1950 között készített sajtófigyelés dokumentumai "Clipping"</t>
  </si>
  <si>
    <t xml:space="preserve">3506/02020</t>
  </si>
  <si>
    <t xml:space="preserve">Zsidó aviátorok című időszaki kiállításra, katalógusra és múzeumpedagógiai program a Magyar Zsidó Múzeumban</t>
  </si>
  <si>
    <t xml:space="preserve">EGYH-KCP-14-P-0106</t>
  </si>
  <si>
    <t xml:space="preserve">Médiamegjelenések támogatása a zsidó kult értékek (tévéműsor)</t>
  </si>
  <si>
    <t xml:space="preserve">EGYH-EOR-14-0460</t>
  </si>
  <si>
    <t xml:space="preserve">Az Országos Rabbiképző Zsidó Egyetem épületének rekonstrukciója</t>
  </si>
  <si>
    <t xml:space="preserve">3506/02110</t>
  </si>
  <si>
    <t xml:space="preserve">Egy új világ felé - Eugeen Van Mieghem és a Red Star Line Zsidó Emigránsai című időszaki kiállítás, brosúra és múzeumpedagógiai program megvalósítására</t>
  </si>
  <si>
    <t xml:space="preserve">3505/03000</t>
  </si>
  <si>
    <t xml:space="preserve">Savmentes tárolók beszerzése</t>
  </si>
  <si>
    <t xml:space="preserve">3604/04524</t>
  </si>
  <si>
    <t xml:space="preserve">A magyar zsidó kulturális és épített örökség nyomában- bentlakásos honismereti tábor megrendezésére</t>
  </si>
  <si>
    <t xml:space="preserve">Miniszterelnökség</t>
  </si>
  <si>
    <t xml:space="preserve">ME-JHSZ</t>
  </si>
  <si>
    <t xml:space="preserve">Rumbach zsinagóga felújítása</t>
  </si>
  <si>
    <t xml:space="preserve">28259-2/2015/KULTIG</t>
  </si>
  <si>
    <t xml:space="preserve">Magyar Zsidó Múzeum és Levéltárban 2 db számítógép és monitor beszerzése operációs rendszerrel (300 000 Ft) + web fejlesztése (250 000 Ft)</t>
  </si>
  <si>
    <t xml:space="preserve">EGYH-KCP-14-P-0136</t>
  </si>
  <si>
    <t xml:space="preserve">Hetiszakasz c. magazinműsor elkészítésének támogatására</t>
  </si>
  <si>
    <t xml:space="preserve">3341/00385</t>
  </si>
  <si>
    <t xml:space="preserve">A Remény című folyóirat 2015. évi 4 lapszámának megjelentetésére</t>
  </si>
  <si>
    <t xml:space="preserve">3341/00540 </t>
  </si>
  <si>
    <t xml:space="preserve">A Remény folyóirat 2015. évi 4 lapszámának kiegészítő támogatására</t>
  </si>
  <si>
    <t xml:space="preserve">3508/01299</t>
  </si>
  <si>
    <t xml:space="preserve">A megújulás hagyománya- zsidó és más monoteista identitásmintázatok kétszáz éve elnevezésű nemzetközi tudományos konferencia megrendezésére</t>
  </si>
  <si>
    <t xml:space="preserve">GF/JSZF/1251/9/2015</t>
  </si>
  <si>
    <t xml:space="preserve">"Határtalan Erdély" kirándulás Európa Ifjúsági és Kulturális fővárosában</t>
  </si>
  <si>
    <t xml:space="preserve">2015.02.29.</t>
  </si>
  <si>
    <t xml:space="preserve">3208/00611</t>
  </si>
  <si>
    <t xml:space="preserve">Jó gyakorlatok - zsinagógák, zsidó közösségi műemlék épületek megújulása az elmúlt években témában workshop és konferencia megvalósítására</t>
  </si>
  <si>
    <t xml:space="preserve">3511/03904</t>
  </si>
  <si>
    <t xml:space="preserve">A Faddi Chevra Khadisa Jegyzőkönyv (19. sz.) és a MIKÉFE Díszoklevél (1893) Restaurálására</t>
  </si>
  <si>
    <t xml:space="preserve">3808/02679</t>
  </si>
  <si>
    <t xml:space="preserve">Schnitzer Ármin Akadémia - Machar - A jövő program - irodalom és ismeretterjesztés rendezvényeire a zsidóságról</t>
  </si>
  <si>
    <t xml:space="preserve">3909/00719</t>
  </si>
  <si>
    <t xml:space="preserve">Kortárs művészeti alkotások megvásárlására a Magyar Zsidó Múzeum számára</t>
  </si>
  <si>
    <t xml:space="preserve">4917/00491</t>
  </si>
  <si>
    <t xml:space="preserve">A Heti szakasz című műsor megvalósítására</t>
  </si>
  <si>
    <t xml:space="preserve">3510/609</t>
  </si>
  <si>
    <t xml:space="preserve">A Magyar Zsidó Levéltár Szakkönyvtárának állománybővítésére</t>
  </si>
  <si>
    <t xml:space="preserve">CSP-CSBO-15-C-23848</t>
  </si>
  <si>
    <t xml:space="preserve">Mily szépek a tes sátraid - idősek és fiatalok közös programjai utazó kiállításunk során</t>
  </si>
  <si>
    <t xml:space="preserve">KTHÁT/928/4/2015</t>
  </si>
  <si>
    <t xml:space="preserve">Zalabéri zsidó temető felújítása</t>
  </si>
  <si>
    <t xml:space="preserve">GF/JSZF/1302/10/2015</t>
  </si>
  <si>
    <t xml:space="preserve">"Elfeledett soproniak- Arcok,sorsok,áldozatok" című kiállítás állandó kiállítássá való alakítása</t>
  </si>
  <si>
    <t xml:space="preserve">3437/02124</t>
  </si>
  <si>
    <t xml:space="preserve">Dancz Vera: Mit rejt a Zsidó Levéltár? című könyvének kiadására</t>
  </si>
  <si>
    <t xml:space="preserve">3532/00348</t>
  </si>
  <si>
    <t xml:space="preserve">Levéltári anyag digitalizálására a Magyar Zsidó Múzeum és Levéltárban </t>
  </si>
  <si>
    <t xml:space="preserve">ÖNKORMÁNYZAT (Gyula)</t>
  </si>
  <si>
    <t xml:space="preserve">K15206</t>
  </si>
  <si>
    <t xml:space="preserve">Az 5700 Gyula, Bartók Béla u. 1. szám alatti épület tetőfedésének cseréje</t>
  </si>
  <si>
    <t xml:space="preserve">3808/02599</t>
  </si>
  <si>
    <t xml:space="preserve">25 év múltán - A rendszerváltás hatása a magyarországi zsidó közösségre - ismeretterjesztő program-előadássorozat és konferencia megvalósítására</t>
  </si>
  <si>
    <t xml:space="preserve">3808/02915</t>
  </si>
  <si>
    <t xml:space="preserve">Anachnu-Mi-Ismeretterjesztő program lebonyolítására a komáromi zsidóság nyomában</t>
  </si>
  <si>
    <t xml:space="preserve">GF/JSZF/284/1/2015</t>
  </si>
  <si>
    <t xml:space="preserve">Karcagi zsinagóga felújítása, </t>
  </si>
  <si>
    <t xml:space="preserve">3039/01466</t>
  </si>
  <si>
    <t xml:space="preserve">Zenélő zsinagógák címmel könnyű- és világzenei programok megvalósítására magyarországi zsinagógákban</t>
  </si>
  <si>
    <t xml:space="preserve">201101/02520</t>
  </si>
  <si>
    <t xml:space="preserve">Remény folyóirat 2016. évi 4 lapszámának megjelentetésére</t>
  </si>
  <si>
    <t xml:space="preserve">17118/2016/KOZGYUJT</t>
  </si>
  <si>
    <t xml:space="preserve">Kutatótermi eszközök, irattároló szekrény, A3-as szkenner, 2db számítógép</t>
  </si>
  <si>
    <t xml:space="preserve">EGYH-ESZ-16-0033</t>
  </si>
  <si>
    <t xml:space="preserve">AUTÓ - Egyházi személyek eszközellátásának támogatása</t>
  </si>
  <si>
    <t xml:space="preserve">KTHÁT/258/8/2015</t>
  </si>
  <si>
    <t xml:space="preserve">A zsidó közösség biztonságának növelése</t>
  </si>
  <si>
    <t xml:space="preserve">GF/JSZF/1197/9/2015</t>
  </si>
  <si>
    <t xml:space="preserve">Szegedi zsinagóga felújítása</t>
  </si>
  <si>
    <t xml:space="preserve">KTHÁT/452/8/2015</t>
  </si>
  <si>
    <t xml:space="preserve">Karcagi műemlék zsinagóga megmentése</t>
  </si>
  <si>
    <t xml:space="preserve">Szerencsejáték</t>
  </si>
  <si>
    <t xml:space="preserve">SZnp-1525/4/2016</t>
  </si>
  <si>
    <t xml:space="preserve">Mosoni Zsidó Hitközség által szervezett Szukkot rendezvény megvalósításával, valamint a mosoni zsidóság történetéről szóló könyvek elkészítésével kapcsolatos költségek</t>
  </si>
  <si>
    <t xml:space="preserve">ÖNKORMÁNYZAT (VII.kerület)</t>
  </si>
  <si>
    <t xml:space="preserve">410/2016 11.27.</t>
  </si>
  <si>
    <t xml:space="preserve">Kapufigyelő rendszer kiépítése (Herzl és Wesselényi utca sarkon)</t>
  </si>
  <si>
    <t xml:space="preserve">MAZSIHSIZ</t>
  </si>
  <si>
    <t xml:space="preserve">204108/01366</t>
  </si>
  <si>
    <t xml:space="preserve">Zsidó Családkutatás - konferencia megrendezésére </t>
  </si>
  <si>
    <t xml:space="preserve">EGYH-KCP-16-P-0002</t>
  </si>
  <si>
    <t xml:space="preserve">Nemzetközi konferencia megszervezésére, CENTROPA</t>
  </si>
  <si>
    <t xml:space="preserve">EGYH-KCP-16-P-0584</t>
  </si>
  <si>
    <t xml:space="preserve">Egyházi közösségi célú programok és beruházások támogatása</t>
  </si>
  <si>
    <t xml:space="preserve">MAZSIHISZú</t>
  </si>
  <si>
    <t xml:space="preserve">204106/02159</t>
  </si>
  <si>
    <t xml:space="preserve">A tiszaeszlári vérvád és per története- a Magyar Zsidó Múzeum időszaki kiállításánka megvalósítására</t>
  </si>
  <si>
    <t xml:space="preserve">EGYH-KCP-15-P-0078</t>
  </si>
  <si>
    <t xml:space="preserve">Komplex zsidó hittankönyv elkészítésének támogatása</t>
  </si>
  <si>
    <t xml:space="preserve">P-48-II/2016</t>
  </si>
  <si>
    <t xml:space="preserve">Gábor Anna: egy 16. századi metszetsorozat összefüggései c. mű kiadása</t>
  </si>
  <si>
    <t xml:space="preserve">P-50-II/2016</t>
  </si>
  <si>
    <t xml:space="preserve">Remény cimű lap 4 lapszámának megjelentetése </t>
  </si>
  <si>
    <t xml:space="preserve">3437/02360</t>
  </si>
  <si>
    <t xml:space="preserve">Toronyi Zsuzsanna: Különleges tárgyak és dokumentumok munka című kiadvány megjelentetésére</t>
  </si>
  <si>
    <t xml:space="preserve">3438/00248</t>
  </si>
  <si>
    <t xml:space="preserve">Radnóti Zoltán: Csodás séták a zsidóság kincsesházában című könyv kiadására</t>
  </si>
  <si>
    <t xml:space="preserve">108117/04328</t>
  </si>
  <si>
    <t xml:space="preserve">A tárlat című produkció megvalósítása</t>
  </si>
  <si>
    <t xml:space="preserve">207108/00362</t>
  </si>
  <si>
    <t xml:space="preserve">Örökségvédelmi szakmai konferencia és vitasorozat megvalósítására a rumbach zsinagóga felújításáról</t>
  </si>
  <si>
    <t xml:space="preserve">7448/2017/KULTIG</t>
  </si>
  <si>
    <t xml:space="preserve">Mosoni zsidóság emlékezete könyv c. könyv kiadása</t>
  </si>
  <si>
    <t xml:space="preserve">BGA</t>
  </si>
  <si>
    <t xml:space="preserve">BGA/6752/3/2017</t>
  </si>
  <si>
    <t xml:space="preserve">Kárpátaljai zsidó napok</t>
  </si>
  <si>
    <t xml:space="preserve">EGYH-EOR-15-0371</t>
  </si>
  <si>
    <t xml:space="preserve">A MAZSIHISZ- Magyar Zsidó Múzeum és Levéltár épületének örökségvédelmi célú rekonstrukciója</t>
  </si>
  <si>
    <t xml:space="preserve">105106/07222</t>
  </si>
  <si>
    <t xml:space="preserve">Az írás/jelek kőből és viaszból Ország Lili és Fábián Lili művészete című kiállítás megrendezésére a Magyar Zsidó Múzeumúj Síp utcai kiállítóhelyén</t>
  </si>
  <si>
    <t xml:space="preserve">104106/02542</t>
  </si>
  <si>
    <t xml:space="preserve">A kortárs judaika-design, iparművészet, zsidó ünnepeke mai köntösben című kamarakiállítás megrendezésére</t>
  </si>
  <si>
    <t xml:space="preserve">106107/00896</t>
  </si>
  <si>
    <t xml:space="preserve">Zsidó népművészet és zsidó múzeu - népművészeti nagyrendezvény megvalósítására a Magyar Zsidó Múzeum és Levéltárban</t>
  </si>
  <si>
    <t xml:space="preserve">GF/JSZF/1367/9/2015</t>
  </si>
  <si>
    <t xml:space="preserve">Miskolci zsinagóga felújítása I-II. ütem</t>
  </si>
  <si>
    <t xml:space="preserve">204108/01385</t>
  </si>
  <si>
    <t xml:space="preserve">Tanulás levéltári környezetben - háromnapos szakmai tapasztalatcserére és műhelybeszélgetésre pedagógusoknak</t>
  </si>
  <si>
    <t xml:space="preserve">33300-1/2017/ENCSTRAT</t>
  </si>
  <si>
    <t xml:space="preserve">Külhonban szolgálatot teljesítő egyházi személyek támogatása - Határon túli egyházak és annak  belső egyházi jogi személye</t>
  </si>
  <si>
    <t xml:space="preserve">EGYH-KCP-14-P-0135</t>
  </si>
  <si>
    <t xml:space="preserve">A karcagi zsinagóga tetőszerkezetének felújítása</t>
  </si>
  <si>
    <t xml:space="preserve">II 023 2017</t>
  </si>
  <si>
    <t xml:space="preserve"> Mosoni Zsidó Hitközség Nyugat-Dunántúli Hitközségek IV. Nemzetközi találkozója</t>
  </si>
  <si>
    <t xml:space="preserve">1761/2015 (XII.2.)</t>
  </si>
  <si>
    <t xml:space="preserve">József körút 27 szám alatti ingatlan + Scheiber Sándor utcai homlokzat</t>
  </si>
  <si>
    <t xml:space="preserve">GF/JSZF/1381/9(2015)</t>
  </si>
  <si>
    <t xml:space="preserve">Budapesti Rumbach Sebestyén utcai zsinagóga felújítása és az ott elhelyezésre kerülő Együttélés Háza című kiállítás 2. fázisa</t>
  </si>
  <si>
    <t xml:space="preserve">II 126 2017 </t>
  </si>
  <si>
    <t xml:space="preserve">Locly múzeumi tárlatvezető rendszer, applikáció fejlesztése </t>
  </si>
  <si>
    <t xml:space="preserve">II 128 2017 </t>
  </si>
  <si>
    <t xml:space="preserve">A Remény című lap 4 lapszámának megjelentetése </t>
  </si>
  <si>
    <t xml:space="preserve">28050/KULTIG</t>
  </si>
  <si>
    <t xml:space="preserve">Svéd nagykövetség 1944-es embermentési munkája</t>
  </si>
  <si>
    <t xml:space="preserve">SzNp-1257/3,4/2017</t>
  </si>
  <si>
    <t xml:space="preserve">Mosoni Zidó Hitközség által szervezett nyugat-dunántúli zsidó hitközségek találkozója hagyományos rendezvény megvaósításával kapcsolatos költségekre kivéve elektronikai eszközbeszerzés</t>
  </si>
  <si>
    <t xml:space="preserve">204188/00480</t>
  </si>
  <si>
    <t xml:space="preserve">A MZSML évkönyvének megjelentetésére </t>
  </si>
  <si>
    <t xml:space="preserve">107108/02307</t>
  </si>
  <si>
    <t xml:space="preserve">Sorstalanság: Magyar zsidók a 20. századi történelem regényében </t>
  </si>
  <si>
    <t xml:space="preserve">2017. évi gyerekprogramok</t>
  </si>
  <si>
    <t xml:space="preserve">ÖNKORMÁNYZAT (Főváros)</t>
  </si>
  <si>
    <t xml:space="preserve">FPH061/24-16/2017</t>
  </si>
  <si>
    <t xml:space="preserve">Balázs Mór családi kripta helyreállítása</t>
  </si>
  <si>
    <t xml:space="preserve">A táblázatban feltüntetett támogatások szerződéskötésének ideje, vagy az abban meghatározott támogatási időszak a vizsgált intervallumba esik. </t>
  </si>
  <si>
    <t xml:space="preserve">Megjegyzés</t>
  </si>
  <si>
    <t xml:space="preserve">Terézváros Önkormányzata</t>
  </si>
  <si>
    <t xml:space="preserve">3707/11559</t>
  </si>
  <si>
    <t xml:space="preserve">XIII. kerületi Önkormányzat</t>
  </si>
  <si>
    <t xml:space="preserve">Fővárosi Önkormányzat</t>
  </si>
  <si>
    <t xml:space="preserve">MFB</t>
  </si>
  <si>
    <t xml:space="preserve">2993/14</t>
  </si>
  <si>
    <t xml:space="preserve">Újbuda Önkormányzata</t>
  </si>
  <si>
    <t xml:space="preserve">Újpesti Önkomrányzat</t>
  </si>
  <si>
    <t xml:space="preserve">Erzsébetvárosi Önkormányzat</t>
  </si>
  <si>
    <t xml:space="preserve">visszamondva</t>
  </si>
  <si>
    <t xml:space="preserve">II. kerületi Önkomrányzat</t>
  </si>
  <si>
    <t xml:space="preserve">Zuglói Önkormányzat</t>
  </si>
  <si>
    <t xml:space="preserve">Ferencvárosi Önkormányzat</t>
  </si>
  <si>
    <t xml:space="preserve">Józsefvárosi Önkormányzat</t>
  </si>
  <si>
    <t xml:space="preserve">303/2014 (XI. 27.)</t>
  </si>
  <si>
    <t xml:space="preserve">Chanuka ünnep a Hunyadi téri Közösségi Teremben</t>
  </si>
  <si>
    <t xml:space="preserve">BZSH </t>
  </si>
  <si>
    <t xml:space="preserve">MP2015-B/013</t>
  </si>
  <si>
    <t xml:space="preserve">Zsidó oktatás Újpesten</t>
  </si>
  <si>
    <t xml:space="preserve">Zsinagóga építése</t>
  </si>
  <si>
    <t xml:space="preserve">Pesterzsébeti Önkormányzat</t>
  </si>
  <si>
    <t xml:space="preserve">3003/2554</t>
  </si>
  <si>
    <t xml:space="preserve">a Magyarországi kántorok részvételére az Európai Kántorszövetség nemzetközi konferenciáján Leedsben</t>
  </si>
  <si>
    <t xml:space="preserve">I-840/4/2015</t>
  </si>
  <si>
    <t xml:space="preserve">Szombati dalok a harmadik étkezéshez- CD</t>
  </si>
  <si>
    <t xml:space="preserve">178/2015 (VI.11.)</t>
  </si>
  <si>
    <t xml:space="preserve">Sznp-659/4/2015</t>
  </si>
  <si>
    <t xml:space="preserve">Zsidó Kulturális Fesztivál</t>
  </si>
  <si>
    <t xml:space="preserve">3043/185</t>
  </si>
  <si>
    <t xml:space="preserve">Kántorkoncert megrendezésére Újpesten a városnapok keretében a MÁV szimfonikusokkal</t>
  </si>
  <si>
    <t xml:space="preserve">3707/11568</t>
  </si>
  <si>
    <t xml:space="preserve">A Zsidó Kulturális Fesztivál 2015. évi megrendezésére</t>
  </si>
  <si>
    <t xml:space="preserve">2/2015 (II.23.)</t>
  </si>
  <si>
    <t xml:space="preserve">FPH030/323-7/2015</t>
  </si>
  <si>
    <t xml:space="preserve">I-531-31/2015</t>
  </si>
  <si>
    <t xml:space="preserve">Zsidó oktatás</t>
  </si>
  <si>
    <t xml:space="preserve">269/2015 (06.18)</t>
  </si>
  <si>
    <t xml:space="preserve">Kapufigyelő rendszer kiépítése</t>
  </si>
  <si>
    <t xml:space="preserve">3039/1270</t>
  </si>
  <si>
    <t xml:space="preserve">Könnyűzenei programok megrendezésére Chanuka és Purim ünnepe alkalmából</t>
  </si>
  <si>
    <t xml:space="preserve">Soroksári Önkormányzat</t>
  </si>
  <si>
    <t xml:space="preserve">Soroksári Önkormányzati zsidó temető kerítésének javítása, új zsinagóga építése</t>
  </si>
  <si>
    <t xml:space="preserve">Kőbánya</t>
  </si>
  <si>
    <t xml:space="preserve">14/24321/1/2015</t>
  </si>
  <si>
    <t xml:space="preserve">X. kerületi  reklám és hirdetési költség</t>
  </si>
  <si>
    <t xml:space="preserve">I/840/3/2015</t>
  </si>
  <si>
    <t xml:space="preserve">A Lágymányosi Bét Salom zsinagógában kortárs képzőművészek képeinek kiállítása</t>
  </si>
  <si>
    <t xml:space="preserve">80/2015</t>
  </si>
  <si>
    <t xml:space="preserve">3 db kamera, 1 db rögzítő, 5 db rádió</t>
  </si>
  <si>
    <t xml:space="preserve">MI-20520/2015</t>
  </si>
  <si>
    <t xml:space="preserve">Felújítás, eszközbeszerzés, közüzemi díjak, internet szolgáltatás</t>
  </si>
  <si>
    <t xml:space="preserve">Újpesti Önkormányzat</t>
  </si>
  <si>
    <t xml:space="preserve">46/2015. (IV.28.)</t>
  </si>
  <si>
    <t xml:space="preserve">Az újpesti Israel Sela Otthon lakóinak nyári üdültetése</t>
  </si>
  <si>
    <t xml:space="preserve">292/2015.(XI.19.)</t>
  </si>
  <si>
    <t xml:space="preserve">Chanuka ünnepi zenés program tiszteletdíjai </t>
  </si>
  <si>
    <t xml:space="preserve">628/2015</t>
  </si>
  <si>
    <t xml:space="preserve">Felújítás (300e) és chanukai rendezvény (100e)</t>
  </si>
  <si>
    <t xml:space="preserve">243/2015 (V.19.)</t>
  </si>
  <si>
    <t xml:space="preserve">Homlokzatjavítás- Síp utcai székház; őrzés költségei</t>
  </si>
  <si>
    <t xml:space="preserve">44/2015. (IV.29.)</t>
  </si>
  <si>
    <t xml:space="preserve">Templomkörzet orgonájának javítása</t>
  </si>
  <si>
    <t xml:space="preserve">159/2015 (IX.16)</t>
  </si>
  <si>
    <t xml:space="preserve">Kamera és kaputelefonrendszer, központhoz való on-line csatlakozás, nagy ünnepek költségei, tiszteletdíjak. Ünnepi frissítők</t>
  </si>
  <si>
    <t xml:space="preserve">Csepeli Önkományzat</t>
  </si>
  <si>
    <t xml:space="preserve">149/2015.(III.26.</t>
  </si>
  <si>
    <t xml:space="preserve">Működési célú támogatás</t>
  </si>
  <si>
    <t xml:space="preserve">3033/4083</t>
  </si>
  <si>
    <t xml:space="preserve">Komolyzenei páholy megrendezésére a Budapesti Zsidó Hitközség Goldmark termében</t>
  </si>
  <si>
    <t xml:space="preserve">5/2015. (II.17.)</t>
  </si>
  <si>
    <t xml:space="preserve">P-10-II/2015</t>
  </si>
  <si>
    <t xml:space="preserve">A Remény című folyóirat 2015. évi 4 lapszámának kiadása</t>
  </si>
  <si>
    <t xml:space="preserve">P-11-II/2015</t>
  </si>
  <si>
    <t xml:space="preserve">A Pesti Sólet című havilap kiadásának támogatása</t>
  </si>
  <si>
    <t xml:space="preserve">P-12-II/2015</t>
  </si>
  <si>
    <t xml:space="preserve">Komolyzenei körséta BZSH szervezésében Budapesten és vidéken</t>
  </si>
  <si>
    <t xml:space="preserve">P-14-II/2015</t>
  </si>
  <si>
    <t xml:space="preserve">A BZSH Hunyadi téri körzet Generációk Klubjának zenés programjai a 2015. évben kántorkoncert és chanuka</t>
  </si>
  <si>
    <t xml:space="preserve">P-17-II/2015</t>
  </si>
  <si>
    <t xml:space="preserve">Újság megjelentetése, hegedűs</t>
  </si>
  <si>
    <t xml:space="preserve">P-37-II/2015</t>
  </si>
  <si>
    <t xml:space="preserve">Budai Sófár újság kiadás</t>
  </si>
  <si>
    <t xml:space="preserve">P-38-II/2015</t>
  </si>
  <si>
    <t xml:space="preserve">Kulturális és művészeti tevékenységek</t>
  </si>
  <si>
    <t xml:space="preserve">P-9-II/2015</t>
  </si>
  <si>
    <t xml:space="preserve">Mily szépek a Te sátraid - utazó kiállítás a BZSH és a Magyar Zsidó Múzeum és Levéltár közös szervezésében</t>
  </si>
  <si>
    <t xml:space="preserve">P-13-III/2015</t>
  </si>
  <si>
    <t xml:space="preserve">P-16-III/2015</t>
  </si>
  <si>
    <t xml:space="preserve">P-17-III/2015</t>
  </si>
  <si>
    <t xml:space="preserve">Rászorulók közétkeztetési hozzájárulásának támogatása</t>
  </si>
  <si>
    <t xml:space="preserve">P-18-III/2015</t>
  </si>
  <si>
    <t xml:space="preserve">Gyógytorna rászoruló klubtagoknak</t>
  </si>
  <si>
    <t xml:space="preserve">P-19-III/2015</t>
  </si>
  <si>
    <t xml:space="preserve">Mobilitási program, egészségvédelem uszodabérlet támogatása</t>
  </si>
  <si>
    <t xml:space="preserve">P-20-III/2015</t>
  </si>
  <si>
    <t xml:space="preserve">BZSH Újpesti Szeretetotthon részére ápolási ágyak és étkezőpultos éjjeliszekrények vásárlása</t>
  </si>
  <si>
    <t xml:space="preserve">P-29-III/2015</t>
  </si>
  <si>
    <t xml:space="preserve">Szociális támogatás</t>
  </si>
  <si>
    <t xml:space="preserve">P-6-III/2015</t>
  </si>
  <si>
    <t xml:space="preserve">Étkezési támogatás az Újpesti Szakszociális Otthon lakói részére</t>
  </si>
  <si>
    <t xml:space="preserve">P-7-III/2015</t>
  </si>
  <si>
    <t xml:space="preserve">Nyaralási támogatás az Újpesti Szakszociális Otthon lakói részére</t>
  </si>
  <si>
    <t xml:space="preserve">KTHÁT/271/7/2015</t>
  </si>
  <si>
    <t xml:space="preserve">MP2015-C/014</t>
  </si>
  <si>
    <t xml:space="preserve">Magén István kiállítása a Bethlen téri díszteremben</t>
  </si>
  <si>
    <t xml:space="preserve">MP2015-A/008</t>
  </si>
  <si>
    <t xml:space="preserve">Siófoki Zsinagóga fejlesztés, állagmegóvás, vallási programok támogatása</t>
  </si>
  <si>
    <t xml:space="preserve">MP2015-A/009</t>
  </si>
  <si>
    <t xml:space="preserve">Siófoki Sabaton, Talmud Tóra tábor, Emléktáblák avatása</t>
  </si>
  <si>
    <t xml:space="preserve">EGYH-EOR-15-0431</t>
  </si>
  <si>
    <t xml:space="preserve">A Bálint Zsidó Közösségi Ház épületének elkerülhetetlen rekonstrukciója</t>
  </si>
  <si>
    <t xml:space="preserve">3031/2463</t>
  </si>
  <si>
    <t xml:space="preserve">a Kántorkoncert felvételére a Dohány utcai zsinagógában</t>
  </si>
  <si>
    <t xml:space="preserve">3041/783</t>
  </si>
  <si>
    <t xml:space="preserve">A Budapest Klezmer Band koncertjének felvételére</t>
  </si>
  <si>
    <t xml:space="preserve">117/2015(XI.25.)</t>
  </si>
  <si>
    <t xml:space="preserve">Objektumok őrzését ellátó 5 fő élőerő speciális téli és nyári ruházatának biztosítása</t>
  </si>
  <si>
    <t xml:space="preserve">3004/01179</t>
  </si>
  <si>
    <t xml:space="preserve">Zsidó zenei tábor megvalósítására Kiskunhalason</t>
  </si>
  <si>
    <t xml:space="preserve">109/2016 (IV.21.)</t>
  </si>
  <si>
    <t xml:space="preserve">Lag Baomer ünnepi költségek, tiszteletdíjak</t>
  </si>
  <si>
    <t xml:space="preserve">3033/04161</t>
  </si>
  <si>
    <t xml:space="preserve">Komolyzenei körséta a zsinagógák világában címmel hangversenyek megvalósítására</t>
  </si>
  <si>
    <t xml:space="preserve">3307/11569</t>
  </si>
  <si>
    <t xml:space="preserve">Zsidó Nyári Fesztivál megrendezése, 2016</t>
  </si>
  <si>
    <t xml:space="preserve">II. kerületi Önkormányzat</t>
  </si>
  <si>
    <t xml:space="preserve">5/2016.(II.26)</t>
  </si>
  <si>
    <t xml:space="preserve">Zsinagóga emeleti ablakainak felújítása, vázcsere termo és díszüveggel</t>
  </si>
  <si>
    <t xml:space="preserve">I-491/141/2016</t>
  </si>
  <si>
    <t xml:space="preserve">Táboroztatás</t>
  </si>
  <si>
    <t xml:space="preserve">KTHÁT/752/5/2015</t>
  </si>
  <si>
    <t xml:space="preserve">Veszélyelhárítás a Bálint Zsidó Közösségi Ház épületében</t>
  </si>
  <si>
    <t xml:space="preserve">I/489/108/2016</t>
  </si>
  <si>
    <t xml:space="preserve">Modim tábla</t>
  </si>
  <si>
    <t xml:space="preserve">3033/04376</t>
  </si>
  <si>
    <t xml:space="preserve">Négy Évszak Címmel Kántorkoncert -sorozat megvalósítására</t>
  </si>
  <si>
    <t xml:space="preserve">3024/00757</t>
  </si>
  <si>
    <t xml:space="preserve">Az European Synagogal Choir fellépésére három magyarországi helyszínen</t>
  </si>
  <si>
    <t xml:space="preserve">Lipótváros Önkormányzata</t>
  </si>
  <si>
    <t xml:space="preserve">III-1099/2016</t>
  </si>
  <si>
    <t xml:space="preserve">Kidusok biztosítása, imakönyvek, kegytárgyak, Tóratekercs jav., ünnepek, Hegedűs Hírmondó, kirándulások</t>
  </si>
  <si>
    <t xml:space="preserve">3003/02683</t>
  </si>
  <si>
    <t xml:space="preserve">Magyar Zsidó Kántorok Részvételére az Európai Zsidó Kántorszövetség Konferenciáján Prágában</t>
  </si>
  <si>
    <t xml:space="preserve">202139/01886</t>
  </si>
  <si>
    <t xml:space="preserve">Könnyűzenei koncertek megvalósítására a BZSH klubjaiban </t>
  </si>
  <si>
    <t xml:space="preserve">X. kerületi Önkormányzat</t>
  </si>
  <si>
    <t xml:space="preserve">K/23226/2016/II</t>
  </si>
  <si>
    <t xml:space="preserve">Reklám, hirdetés, hangosítás</t>
  </si>
  <si>
    <t xml:space="preserve">GF/JSZF/1079/9(2016)</t>
  </si>
  <si>
    <t xml:space="preserve">2016. évi ZSKF megrendezésének támogatása</t>
  </si>
  <si>
    <t xml:space="preserve">I/489/107/2016</t>
  </si>
  <si>
    <t xml:space="preserve">KÖZ-MŰ c. festménykiállítás</t>
  </si>
  <si>
    <t xml:space="preserve">1133-1/2016</t>
  </si>
  <si>
    <t xml:space="preserve">Bét Sálom zsinagógakarbantartási-felújítási valamint fejlesztési munkái</t>
  </si>
  <si>
    <t xml:space="preserve">2016. 08.01. és 2016.12.31. 120 éves jubileumi ünnepség megvalósítására </t>
  </si>
  <si>
    <t xml:space="preserve">SZJI/2016/01172/3921</t>
  </si>
  <si>
    <t xml:space="preserve">Családi élmény erősítése a Páva utcai zsinagógában</t>
  </si>
  <si>
    <t xml:space="preserve">FPH030/1516-11/2016</t>
  </si>
  <si>
    <t xml:space="preserve">ZSKF 2016</t>
  </si>
  <si>
    <t xml:space="preserve">Újpest i Önkormányzat</t>
  </si>
  <si>
    <t xml:space="preserve">25/2016 (IV.26)</t>
  </si>
  <si>
    <t xml:space="preserve">Israel Sela otthon lakóinak üdültetése</t>
  </si>
  <si>
    <t xml:space="preserve">400 000 ft</t>
  </si>
  <si>
    <t xml:space="preserve">40/2016(IV.27)</t>
  </si>
  <si>
    <t xml:space="preserve">Körzet orgona végleges felújítása+f őbejárati és mellékajtó megjavítása</t>
  </si>
  <si>
    <t xml:space="preserve">Hegedűs Gyula utcai és Dózsa Zsinagóga kamerarendszer kiépítése</t>
  </si>
  <si>
    <t xml:space="preserve">1-11163/2016</t>
  </si>
  <si>
    <t xml:space="preserve">Szabadtéri pódium kialakítása</t>
  </si>
  <si>
    <t xml:space="preserve">1 000 000 ft</t>
  </si>
  <si>
    <t xml:space="preserve">EGYH-ESZK-16-0035</t>
  </si>
  <si>
    <t xml:space="preserve">KI/29214-2/2016/VIII.</t>
  </si>
  <si>
    <t xml:space="preserve">Zsidó Kulturális Fesztivál megszervezése és lebonyolítása</t>
  </si>
  <si>
    <t xml:space="preserve">53/2016(IV.06)</t>
  </si>
  <si>
    <t xml:space="preserve">Multifunkcionális eszköz beszerzése, kaputelefon, kamerarendszer, udvar rendbetétele, padvásárlás, tiszteletdíjak, ünnep költségei</t>
  </si>
  <si>
    <t xml:space="preserve">KTHÁT/400/6/2015</t>
  </si>
  <si>
    <t xml:space="preserve">A frakasréti és óbudai temetők rendbetétele</t>
  </si>
  <si>
    <t xml:space="preserve">202103/00361</t>
  </si>
  <si>
    <t xml:space="preserve">Vissza a gyökerekhez! Címmel koncertek megvalósítására Erdélyben és a Felvidéken</t>
  </si>
  <si>
    <t xml:space="preserve">202182/01535</t>
  </si>
  <si>
    <t xml:space="preserve">Zsidó kántorok előadásában könnyed héber-jiddis cd megjelentetésére </t>
  </si>
  <si>
    <t xml:space="preserve">Hanukai vendéglátás</t>
  </si>
  <si>
    <t xml:space="preserve">KI/27121/2016/VIII.</t>
  </si>
  <si>
    <t xml:space="preserve">Műemlék székház közösségi tereinke és mellékhelyiségeinke felújítása, a Goldmark terem és a síp utcai székház kamerarendszerének fejlesztése, a kerület két zsinagógájának élőerős őrzése, a dohány utcai körzet tüzivíz tároló medencéjének kialakítása</t>
  </si>
  <si>
    <t xml:space="preserve">110103/01159</t>
  </si>
  <si>
    <t xml:space="preserve">Back to the roots című előadás bemutatására a világhírű Carnegie Hall nagyszínpadán</t>
  </si>
  <si>
    <t xml:space="preserve">110104/00730</t>
  </si>
  <si>
    <t xml:space="preserve">Yoni Rose főkántor mesterkurzusa megvalósítása Budapesten</t>
  </si>
  <si>
    <t xml:space="preserve">Hunyadi téri zsinagóga  felújítási költségei</t>
  </si>
  <si>
    <t xml:space="preserve">05.31-ig hossz</t>
  </si>
  <si>
    <t xml:space="preserve">107108/02035</t>
  </si>
  <si>
    <t xml:space="preserve">Zsidóság és irodalom. Író-olvasó találkozók Nógrádi Gergely kántor-íróval</t>
  </si>
  <si>
    <t xml:space="preserve">1762/2015. (XII.2.)</t>
  </si>
  <si>
    <t xml:space="preserve">Budapest VII. kerület, Síp utca 12. azám utcai Homlokzat felújítás</t>
  </si>
  <si>
    <t xml:space="preserve">Z16/142</t>
  </si>
  <si>
    <t xml:space="preserve">Működési+felhalmozási</t>
  </si>
  <si>
    <t xml:space="preserve">Síp utcai székház felújítása</t>
  </si>
  <si>
    <t xml:space="preserve">P-53-II/2016</t>
  </si>
  <si>
    <t xml:space="preserve">P-49-III/2016</t>
  </si>
  <si>
    <t xml:space="preserve">P-17-I/2016</t>
  </si>
  <si>
    <t xml:space="preserve">A BZSH anyakönyveinek digitalizálása és restaurálása</t>
  </si>
  <si>
    <t xml:space="preserve">P-49-II/2016</t>
  </si>
  <si>
    <t xml:space="preserve">Kármán György hagyatékának digitalizálása és hozzáférhetővé tétele</t>
  </si>
  <si>
    <t xml:space="preserve">110124/00427</t>
  </si>
  <si>
    <t xml:space="preserve">Naftali Herstik meghívására koncertekre </t>
  </si>
  <si>
    <t xml:space="preserve">3039/01745</t>
  </si>
  <si>
    <t xml:space="preserve">Könnyűzenei koncertsorozat megvalósítására kántorokkal fűszerezve Magyarország zsinagógáiban Purim és Chanuka ünnepe alkalmából</t>
  </si>
  <si>
    <t xml:space="preserve">110104/00692</t>
  </si>
  <si>
    <t xml:space="preserve">106/2017.(IV.13)</t>
  </si>
  <si>
    <t xml:space="preserve">Hunyadi téri körzet 2017.március 1. ás 2017. július 31. között megvalósuló prograjaira</t>
  </si>
  <si>
    <t xml:space="preserve">110133/04613</t>
  </si>
  <si>
    <t xml:space="preserve">Dallamok szárnyán-klaszikus zsidó melódiák címmel hangversenyek</t>
  </si>
  <si>
    <t xml:space="preserve">786226/00033</t>
  </si>
  <si>
    <t xml:space="preserve">A Kárpát-medence zsidó népzenéje</t>
  </si>
  <si>
    <t xml:space="preserve">BSZH</t>
  </si>
  <si>
    <t xml:space="preserve">206107/12794</t>
  </si>
  <si>
    <t xml:space="preserve">A Zsidó Kulturális Fesztivál 2017. évi megrendezésére</t>
  </si>
  <si>
    <t xml:space="preserve">110193/04138</t>
  </si>
  <si>
    <t xml:space="preserve">Lakatos György: Vesomru: Zsidó imára írt zenemű bemutatására szólisták, kórus és szimfonikus zenekar közreműködésével</t>
  </si>
  <si>
    <t xml:space="preserve">SzNp-1328/4/2017</t>
  </si>
  <si>
    <t xml:space="preserve">ZSKF 2017 támogatása</t>
  </si>
  <si>
    <t xml:space="preserve">FPH030/82-14/2017</t>
  </si>
  <si>
    <t xml:space="preserve">207135/014221</t>
  </si>
  <si>
    <t xml:space="preserve">A BZSH műemlék székháza homlokzatának felújítása</t>
  </si>
  <si>
    <t xml:space="preserve">EGYH-EOR-16-0523 </t>
  </si>
  <si>
    <t xml:space="preserve">(Hegedűs, Rabbiképző) felújítás</t>
  </si>
  <si>
    <t xml:space="preserve">I-381/174/2017</t>
  </si>
  <si>
    <t xml:space="preserve">Tábor a zsidóság hétköznapi megélésére</t>
  </si>
  <si>
    <t xml:space="preserve">OU-1206/2017</t>
  </si>
  <si>
    <t xml:space="preserve">Zsinagóga ajtó korszerűsítése, biztonsági megerősítése</t>
  </si>
  <si>
    <t xml:space="preserve">Lipótváros</t>
  </si>
  <si>
    <t xml:space="preserve">III-1086/2017</t>
  </si>
  <si>
    <t xml:space="preserve">Hegedűs hitélet, kidus, imakönyv, Tórajavítás sb.</t>
  </si>
  <si>
    <t xml:space="preserve">24/2017(IV.25)</t>
  </si>
  <si>
    <t xml:space="preserve">Az újpesti Israel Sela Otthon lakóinak nyári táboroztatása</t>
  </si>
  <si>
    <t xml:space="preserve">XXII/101-2/2017</t>
  </si>
  <si>
    <t xml:space="preserve">Hírmondó c. kiadvány és klubprogramok költsége</t>
  </si>
  <si>
    <t xml:space="preserve">I-579/189/2017</t>
  </si>
  <si>
    <t xml:space="preserve">A KÖZöttünk élő művészek című kiállítás rendezése a zsinagógában</t>
  </si>
  <si>
    <t xml:space="preserve">Hunyadi téri: tiszteletdíjak; hangosítás; frissítők</t>
  </si>
  <si>
    <t xml:space="preserve">1-12677/2017</t>
  </si>
  <si>
    <t xml:space="preserve">Tárgyi eszköz beszerzés, egyéb anyag (hitélet költségei), és közüzemi díjak költségeinke finanszírozása</t>
  </si>
  <si>
    <t xml:space="preserve">57/2017(VI.22.)</t>
  </si>
  <si>
    <t xml:space="preserve">Saját biztonsági szolgálat, akik kerületi szabadtéri rendezvényeket is teljesítenek szolgálatot, technikai eszközökkel és ruházattal (led zseblámpa, gázspray, lámpatok, sapkatok, taktikai pánt, taktikai öv stb.)</t>
  </si>
  <si>
    <t xml:space="preserve">161/2017(VI.08)</t>
  </si>
  <si>
    <t xml:space="preserve">Rendezvények és ünnepek finanszírozása, projektor, elektronikai eszközök</t>
  </si>
  <si>
    <t xml:space="preserve">110182/02125</t>
  </si>
  <si>
    <t xml:space="preserve">DVD felvétel Lakatos György: Vesomru: Zsidó imára írt zenemű bemutatására szólisták, kórus és szimfonikus zenekar közreműködésével</t>
  </si>
  <si>
    <t xml:space="preserve">Zsidó temető karbantarása, szakrális eszközök, működési fnanszírozás</t>
  </si>
  <si>
    <t xml:space="preserve">I 046 2017 </t>
  </si>
  <si>
    <t xml:space="preserve">A Budapesti Zsidó Hitközség anyakönyveinek digitalizálása és restaurálása </t>
  </si>
  <si>
    <t xml:space="preserve">I 047 2017 </t>
  </si>
  <si>
    <t xml:space="preserve">Budai Körzet Vallási, oktatási és kulturális élet támogatása</t>
  </si>
  <si>
    <t xml:space="preserve">I 049 2017  </t>
  </si>
  <si>
    <t xml:space="preserve">Budapesti Zsidó Hitközség Két Bethlen téri tóratekercs felújítása, melyek közül az egyiket a Szarvasi tábor részére szeretnék adományozni</t>
  </si>
  <si>
    <t xml:space="preserve">I 050 2017 </t>
  </si>
  <si>
    <t xml:space="preserve">A Hunyadi téri körzet - Generációk klubja kirándulásának támogatása </t>
  </si>
  <si>
    <t xml:space="preserve">I 051 2017 </t>
  </si>
  <si>
    <t xml:space="preserve">Hegedűs Gyula utcai körzet Tórajavítás</t>
  </si>
  <si>
    <t xml:space="preserve">I 055 2017 </t>
  </si>
  <si>
    <t xml:space="preserve">Páva utcai Zsinagóga Templomkörzet Talmud tanulási program és zsinagógai közösség fejlesztése a BZSH Páva utcai Zsinagóga Templomkörzetében </t>
  </si>
  <si>
    <t xml:space="preserve">I 056 2017</t>
  </si>
  <si>
    <t xml:space="preserve">Péntek esti és Sabeszi Istentiszteletek színvonalas megtartásának támogatása a siófoki Imaházban, Istentiszteleten használni kívánt egységes imakönyvek beszerzése, színvonalas kiddusok támogatása</t>
  </si>
  <si>
    <t xml:space="preserve">II 123 2017 </t>
  </si>
  <si>
    <t xml:space="preserve">Budai Körzet Zsidóság szellemi és kulturális öröksége</t>
  </si>
  <si>
    <t xml:space="preserve">II 125 2017 </t>
  </si>
  <si>
    <t xml:space="preserve">Hegedűs Gyula utcai körzet A körzeti újság nagyünnepi számának megjelentetése</t>
  </si>
  <si>
    <t xml:space="preserve">II 131 2017 </t>
  </si>
  <si>
    <t xml:space="preserve">Újpesti Kántorkoncertek megrendezése az Újpesti városnapok keretében, valamint a koncert vidéki zsinagógákban történő bemutatása</t>
  </si>
  <si>
    <t xml:space="preserve">III 51 2017</t>
  </si>
  <si>
    <t xml:space="preserve">Közösségépítő, zsidó ifjúsági táboroztatás a Bethlen tér szervezésében</t>
  </si>
  <si>
    <t xml:space="preserve">III 052 2017</t>
  </si>
  <si>
    <t xml:space="preserve">Budai Körzet Zsidó közösségépítés és szociális támogatás </t>
  </si>
  <si>
    <t xml:space="preserve">III 053 2017 </t>
  </si>
  <si>
    <t xml:space="preserve">A Maccabi sportegyesülettel karöltve a történelmi egyházak részvételével tartandó sportnap </t>
  </si>
  <si>
    <t xml:space="preserve">III 054 2017 </t>
  </si>
  <si>
    <t xml:space="preserve">Hegedűs Gyula utcai Idősek Klubja Zsidó közösségépítés, szociális és egészségügyi támogatás a Heg</t>
  </si>
  <si>
    <t xml:space="preserve">III 056 2017   </t>
  </si>
  <si>
    <t xml:space="preserve">Herman Rendszeresen hagyományőrző, kulturális, szabadidős programok szervezése, közösségépítő, identitásmegőrző és erősítő céllal</t>
  </si>
  <si>
    <t xml:space="preserve">III 058 2017</t>
  </si>
  <si>
    <t xml:space="preserve">Kóser tejes konyha kialakítására</t>
  </si>
  <si>
    <t xml:space="preserve">III 059 2017 </t>
  </si>
  <si>
    <t xml:space="preserve">Újpesti Szociális Otthonának Szakszociális Részlege Étkezési támogatás az Újpesti Szakszociális Otthon lakói részére</t>
  </si>
  <si>
    <t xml:space="preserve">III 060 2017</t>
  </si>
  <si>
    <t xml:space="preserve">Újpesti Szociális Otthonának Szakszociális Részlege Nyaralási támogatás az Újpesti Szakszociális Otthon lakói részére </t>
  </si>
  <si>
    <t xml:space="preserve">III 065 2017 </t>
  </si>
  <si>
    <t xml:space="preserve">III 067 2017 </t>
  </si>
  <si>
    <t xml:space="preserve">Hangtechnika kialakítása, közösségépítő műsorok és kapcsolódó eszközök biztosítása az Újpesti Klubban </t>
  </si>
  <si>
    <t xml:space="preserve">3/2017(II.17.)</t>
  </si>
  <si>
    <t xml:space="preserve">Síp utca rekonstrukció</t>
  </si>
  <si>
    <t xml:space="preserve">KI/28505-3/2017/VIII.</t>
  </si>
  <si>
    <t xml:space="preserve">Dohány utcai zsinagóga felújítási munkái: forgatható kamera; élőerős őrzés költségei; 1. sz. melléklet szerint</t>
  </si>
  <si>
    <t xml:space="preserve">I-168-3/2017</t>
  </si>
  <si>
    <t xml:space="preserve">Bét Sálom zsinagóga kerti játszóterének fejlesztése</t>
  </si>
  <si>
    <t xml:space="preserve">102/2017(IV.13.)</t>
  </si>
  <si>
    <t xml:space="preserve">Rákospalotai Önkormányzat</t>
  </si>
  <si>
    <t xml:space="preserve">KI70564</t>
  </si>
  <si>
    <t xml:space="preserve">Rákospalotai zsidó temetőben a megrongált sírkövek helyreállítása</t>
  </si>
  <si>
    <t xml:space="preserve">Csepeli Önkormányzat</t>
  </si>
  <si>
    <t xml:space="preserve">CSEPELI évi rendszeres </t>
  </si>
  <si>
    <t xml:space="preserve">110133/04847</t>
  </si>
  <si>
    <t xml:space="preserve">A klasszikus zene zsidó mestere - Lewandowski estre</t>
  </si>
  <si>
    <t xml:space="preserve">37/2017.(IV.12.)</t>
  </si>
  <si>
    <t xml:space="preserve">Zsinagóga északi és déli oldalai kapuinak felújítása</t>
  </si>
  <si>
    <t xml:space="preserve">110103/01191</t>
  </si>
  <si>
    <t xml:space="preserve">Szakmai továbbképzés Norman Brody főkántorral</t>
  </si>
  <si>
    <t xml:space="preserve">110124/00481</t>
  </si>
  <si>
    <t xml:space="preserve">Mesterkurzusra Yoni Rose operaénekessel, főkántorral</t>
  </si>
  <si>
    <t xml:space="preserve">110104/00792</t>
  </si>
  <si>
    <t xml:space="preserve">Országos zsidó zenei vetélkedőre </t>
  </si>
  <si>
    <t xml:space="preserve">110103/01133</t>
  </si>
  <si>
    <t xml:space="preserve">Magyar Zsidó Kántorok Részvételére az Európai Zsidó Kántorszövetség Konferenciáján London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Ft&quot;;[RED]\-#,##0&quot; Ft&quot;"/>
    <numFmt numFmtId="167" formatCode="#,##0&quot; Ft&quot;"/>
    <numFmt numFmtId="168" formatCode="_-* #,##0.00&quot; Ft&quot;_-;\-* #,##0.00&quot; Ft&quot;_-;_-* \-??&quot; Ft&quot;_-;_-@_-"/>
    <numFmt numFmtId="169" formatCode="_-* #,##0.00\ [$Ft-40E]_-;\-* #,##0.00\ [$Ft-40E]_-;_-* \-??\ [$Ft-40E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2" xfId="21"/>
    <cellStyle name="Normál_Munka3" xfId="22"/>
  </cellStyles>
  <dxfs count="7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42"/>
    <col collapsed="false" customWidth="true" hidden="false" outlineLevel="0" max="3" min="3" style="1" width="17.56"/>
    <col collapsed="false" customWidth="true" hidden="false" outlineLevel="0" max="4" min="4" style="1" width="24.56"/>
    <col collapsed="false" customWidth="true" hidden="false" outlineLevel="0" max="5" min="5" style="1" width="38.85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8" t="s">
        <v>11</v>
      </c>
      <c r="F2" s="9" t="n">
        <v>41882</v>
      </c>
      <c r="G2" s="9" t="n">
        <v>41912</v>
      </c>
      <c r="H2" s="10" t="n">
        <v>100000</v>
      </c>
    </row>
    <row r="3" customFormat="false" ht="15" hidden="false" customHeight="false" outlineLevel="0" collapsed="false">
      <c r="A3" s="6" t="s">
        <v>7</v>
      </c>
      <c r="B3" s="7" t="s">
        <v>12</v>
      </c>
      <c r="C3" s="7" t="s">
        <v>13</v>
      </c>
      <c r="D3" s="7" t="s">
        <v>14</v>
      </c>
      <c r="E3" s="8" t="s">
        <v>15</v>
      </c>
      <c r="F3" s="9" t="n">
        <v>41897</v>
      </c>
      <c r="G3" s="9" t="n">
        <v>41926</v>
      </c>
      <c r="H3" s="10" t="n">
        <v>100000</v>
      </c>
    </row>
    <row r="4" customFormat="false" ht="15" hidden="false" customHeight="false" outlineLevel="0" collapsed="false">
      <c r="A4" s="6" t="s">
        <v>7</v>
      </c>
      <c r="B4" s="7" t="s">
        <v>16</v>
      </c>
      <c r="C4" s="7" t="s">
        <v>17</v>
      </c>
      <c r="D4" s="7" t="s">
        <v>18</v>
      </c>
      <c r="E4" s="8" t="s">
        <v>19</v>
      </c>
      <c r="F4" s="9" t="n">
        <v>41943</v>
      </c>
      <c r="G4" s="9" t="n">
        <v>41943</v>
      </c>
      <c r="H4" s="10" t="n">
        <v>6000000</v>
      </c>
    </row>
    <row r="5" customFormat="false" ht="15" hidden="false" customHeight="false" outlineLevel="0" collapsed="false">
      <c r="A5" s="6" t="s">
        <v>7</v>
      </c>
      <c r="B5" s="7" t="s">
        <v>12</v>
      </c>
      <c r="C5" s="7" t="s">
        <v>13</v>
      </c>
      <c r="D5" s="7" t="s">
        <v>20</v>
      </c>
      <c r="E5" s="8" t="s">
        <v>21</v>
      </c>
      <c r="F5" s="9" t="n">
        <v>41963</v>
      </c>
      <c r="G5" s="9" t="n">
        <v>41992</v>
      </c>
      <c r="H5" s="10" t="n">
        <v>200000</v>
      </c>
    </row>
    <row r="6" customFormat="false" ht="15" hidden="false" customHeight="false" outlineLevel="0" collapsed="false">
      <c r="A6" s="11" t="s">
        <v>7</v>
      </c>
      <c r="B6" s="12" t="s">
        <v>12</v>
      </c>
      <c r="C6" s="12" t="s">
        <v>13</v>
      </c>
      <c r="D6" s="12" t="s">
        <v>22</v>
      </c>
      <c r="E6" s="13" t="s">
        <v>23</v>
      </c>
      <c r="F6" s="14" t="n">
        <v>41967</v>
      </c>
      <c r="G6" s="14" t="n">
        <v>41991</v>
      </c>
      <c r="H6" s="15" t="n">
        <v>100000</v>
      </c>
    </row>
    <row r="7" customFormat="false" ht="15" hidden="false" customHeight="false" outlineLevel="0" collapsed="false">
      <c r="A7" s="16" t="s">
        <v>7</v>
      </c>
      <c r="B7" s="17" t="s">
        <v>12</v>
      </c>
      <c r="C7" s="13" t="s">
        <v>13</v>
      </c>
      <c r="D7" s="12" t="s">
        <v>24</v>
      </c>
      <c r="E7" s="17" t="s">
        <v>25</v>
      </c>
      <c r="F7" s="14" t="n">
        <v>41973</v>
      </c>
      <c r="G7" s="14" t="n">
        <v>42003</v>
      </c>
      <c r="H7" s="18" t="n">
        <v>1000000</v>
      </c>
    </row>
    <row r="8" customFormat="false" ht="15" hidden="false" customHeight="false" outlineLevel="0" collapsed="false">
      <c r="A8" s="11" t="s">
        <v>7</v>
      </c>
      <c r="B8" s="12" t="s">
        <v>26</v>
      </c>
      <c r="C8" s="12" t="s">
        <v>27</v>
      </c>
      <c r="D8" s="12" t="s">
        <v>28</v>
      </c>
      <c r="E8" s="13" t="s">
        <v>29</v>
      </c>
      <c r="F8" s="14" t="n">
        <v>42004</v>
      </c>
      <c r="G8" s="14" t="n">
        <v>42004</v>
      </c>
      <c r="H8" s="15" t="n">
        <v>2000000</v>
      </c>
    </row>
    <row r="9" customFormat="false" ht="15" hidden="false" customHeight="false" outlineLevel="0" collapsed="false">
      <c r="A9" s="11" t="s">
        <v>7</v>
      </c>
      <c r="B9" s="12" t="s">
        <v>30</v>
      </c>
      <c r="C9" s="12" t="s">
        <v>17</v>
      </c>
      <c r="D9" s="12" t="s">
        <v>31</v>
      </c>
      <c r="E9" s="13" t="s">
        <v>25</v>
      </c>
      <c r="F9" s="14" t="n">
        <v>42004</v>
      </c>
      <c r="G9" s="14" t="n">
        <v>42004</v>
      </c>
      <c r="H9" s="15" t="n">
        <v>5700000</v>
      </c>
    </row>
    <row r="10" customFormat="false" ht="15" hidden="false" customHeight="false" outlineLevel="0" collapsed="false">
      <c r="A10" s="11" t="s">
        <v>7</v>
      </c>
      <c r="B10" s="12" t="s">
        <v>32</v>
      </c>
      <c r="C10" s="12" t="s">
        <v>33</v>
      </c>
      <c r="D10" s="19" t="n">
        <v>84040</v>
      </c>
      <c r="E10" s="13" t="s">
        <v>34</v>
      </c>
      <c r="F10" s="14" t="n">
        <v>42019</v>
      </c>
      <c r="G10" s="14" t="n">
        <v>42019</v>
      </c>
      <c r="H10" s="15" t="n">
        <v>370000</v>
      </c>
    </row>
    <row r="11" customFormat="false" ht="15" hidden="false" customHeight="false" outlineLevel="0" collapsed="false">
      <c r="A11" s="11" t="s">
        <v>7</v>
      </c>
      <c r="B11" s="12" t="s">
        <v>12</v>
      </c>
      <c r="C11" s="12" t="s">
        <v>13</v>
      </c>
      <c r="D11" s="19" t="s">
        <v>35</v>
      </c>
      <c r="E11" s="13" t="s">
        <v>36</v>
      </c>
      <c r="F11" s="14" t="n">
        <v>41993</v>
      </c>
      <c r="G11" s="14" t="n">
        <v>42023</v>
      </c>
      <c r="H11" s="15" t="n">
        <v>100000</v>
      </c>
    </row>
    <row r="12" customFormat="false" ht="15" hidden="false" customHeight="false" outlineLevel="0" collapsed="false">
      <c r="A12" s="11" t="s">
        <v>7</v>
      </c>
      <c r="B12" s="12" t="s">
        <v>37</v>
      </c>
      <c r="C12" s="12" t="s">
        <v>37</v>
      </c>
      <c r="D12" s="12" t="s">
        <v>38</v>
      </c>
      <c r="E12" s="13" t="s">
        <v>39</v>
      </c>
      <c r="F12" s="14" t="n">
        <v>41912</v>
      </c>
      <c r="G12" s="14" t="n">
        <v>42034</v>
      </c>
      <c r="H12" s="15" t="n">
        <v>400000</v>
      </c>
    </row>
    <row r="13" customFormat="false" ht="15" hidden="false" customHeight="false" outlineLevel="0" collapsed="false">
      <c r="A13" s="11" t="s">
        <v>7</v>
      </c>
      <c r="B13" s="12" t="s">
        <v>16</v>
      </c>
      <c r="C13" s="12" t="s">
        <v>40</v>
      </c>
      <c r="D13" s="12" t="s">
        <v>41</v>
      </c>
      <c r="E13" s="13" t="s">
        <v>19</v>
      </c>
      <c r="F13" s="14" t="n">
        <v>41889</v>
      </c>
      <c r="G13" s="14" t="n">
        <v>42035</v>
      </c>
      <c r="H13" s="15" t="n">
        <v>3000000</v>
      </c>
    </row>
    <row r="14" customFormat="false" ht="15" hidden="false" customHeight="false" outlineLevel="0" collapsed="false">
      <c r="A14" s="11" t="s">
        <v>7</v>
      </c>
      <c r="B14" s="12" t="s">
        <v>42</v>
      </c>
      <c r="C14" s="12" t="s">
        <v>42</v>
      </c>
      <c r="D14" s="12" t="s">
        <v>43</v>
      </c>
      <c r="E14" s="13" t="s">
        <v>44</v>
      </c>
      <c r="F14" s="14" t="n">
        <v>42035</v>
      </c>
      <c r="G14" s="14" t="n">
        <v>42035</v>
      </c>
      <c r="H14" s="15" t="n">
        <v>16000000</v>
      </c>
    </row>
    <row r="15" customFormat="false" ht="15" hidden="false" customHeight="false" outlineLevel="0" collapsed="false">
      <c r="A15" s="11" t="s">
        <v>7</v>
      </c>
      <c r="B15" s="12" t="s">
        <v>45</v>
      </c>
      <c r="C15" s="12" t="s">
        <v>46</v>
      </c>
      <c r="D15" s="12" t="s">
        <v>47</v>
      </c>
      <c r="E15" s="13" t="s">
        <v>48</v>
      </c>
      <c r="F15" s="14" t="n">
        <v>42004</v>
      </c>
      <c r="G15" s="14" t="n">
        <v>42035</v>
      </c>
      <c r="H15" s="15" t="n">
        <v>1000000</v>
      </c>
    </row>
    <row r="16" customFormat="false" ht="15" hidden="false" customHeight="false" outlineLevel="0" collapsed="false">
      <c r="A16" s="11" t="s">
        <v>7</v>
      </c>
      <c r="B16" s="12" t="s">
        <v>42</v>
      </c>
      <c r="C16" s="12" t="s">
        <v>42</v>
      </c>
      <c r="D16" s="12" t="s">
        <v>49</v>
      </c>
      <c r="E16" s="13" t="s">
        <v>50</v>
      </c>
      <c r="F16" s="14" t="n">
        <v>42004</v>
      </c>
      <c r="G16" s="14" t="n">
        <v>42035</v>
      </c>
      <c r="H16" s="15" t="n">
        <v>1100000</v>
      </c>
    </row>
    <row r="17" customFormat="false" ht="15" hidden="false" customHeight="false" outlineLevel="0" collapsed="false">
      <c r="A17" s="11" t="s">
        <v>7</v>
      </c>
      <c r="B17" s="12" t="s">
        <v>51</v>
      </c>
      <c r="C17" s="12" t="s">
        <v>37</v>
      </c>
      <c r="D17" s="12" t="s">
        <v>52</v>
      </c>
      <c r="E17" s="13" t="s">
        <v>53</v>
      </c>
      <c r="F17" s="14" t="n">
        <v>42004</v>
      </c>
      <c r="G17" s="14" t="n">
        <v>42035</v>
      </c>
      <c r="H17" s="15" t="n">
        <v>450000</v>
      </c>
    </row>
    <row r="18" customFormat="false" ht="15" hidden="false" customHeight="false" outlineLevel="0" collapsed="false">
      <c r="A18" s="11" t="s">
        <v>7</v>
      </c>
      <c r="B18" s="12" t="s">
        <v>54</v>
      </c>
      <c r="C18" s="12" t="s">
        <v>55</v>
      </c>
      <c r="D18" s="12" t="s">
        <v>56</v>
      </c>
      <c r="E18" s="13" t="s">
        <v>57</v>
      </c>
      <c r="F18" s="14" t="n">
        <v>42004</v>
      </c>
      <c r="G18" s="14" t="n">
        <v>42035</v>
      </c>
      <c r="H18" s="15" t="n">
        <v>200000</v>
      </c>
    </row>
    <row r="19" customFormat="false" ht="15" hidden="false" customHeight="false" outlineLevel="0" collapsed="false">
      <c r="A19" s="11" t="s">
        <v>7</v>
      </c>
      <c r="B19" s="12" t="s">
        <v>45</v>
      </c>
      <c r="C19" s="12" t="s">
        <v>58</v>
      </c>
      <c r="D19" s="12" t="s">
        <v>59</v>
      </c>
      <c r="E19" s="13" t="s">
        <v>60</v>
      </c>
      <c r="F19" s="14" t="n">
        <v>42050</v>
      </c>
      <c r="G19" s="14" t="n">
        <v>42050</v>
      </c>
      <c r="H19" s="15" t="n">
        <v>555555</v>
      </c>
    </row>
    <row r="20" customFormat="false" ht="15" hidden="false" customHeight="false" outlineLevel="0" collapsed="false">
      <c r="A20" s="16" t="s">
        <v>7</v>
      </c>
      <c r="B20" s="17" t="s">
        <v>61</v>
      </c>
      <c r="C20" s="13" t="s">
        <v>62</v>
      </c>
      <c r="D20" s="13" t="s">
        <v>63</v>
      </c>
      <c r="E20" s="17" t="s">
        <v>64</v>
      </c>
      <c r="F20" s="14" t="n">
        <v>42004</v>
      </c>
      <c r="G20" s="14" t="n">
        <v>42050</v>
      </c>
      <c r="H20" s="18" t="n">
        <v>200000</v>
      </c>
    </row>
    <row r="21" customFormat="false" ht="15" hidden="false" customHeight="false" outlineLevel="0" collapsed="false">
      <c r="A21" s="11" t="s">
        <v>7</v>
      </c>
      <c r="B21" s="12" t="s">
        <v>45</v>
      </c>
      <c r="C21" s="12" t="s">
        <v>65</v>
      </c>
      <c r="D21" s="12" t="s">
        <v>66</v>
      </c>
      <c r="E21" s="13" t="s">
        <v>67</v>
      </c>
      <c r="F21" s="14" t="n">
        <v>42094</v>
      </c>
      <c r="G21" s="14" t="n">
        <v>42094</v>
      </c>
      <c r="H21" s="15" t="n">
        <v>584000</v>
      </c>
    </row>
    <row r="22" customFormat="false" ht="15.75" hidden="false" customHeight="false" outlineLevel="0" collapsed="false">
      <c r="A22" s="20" t="s">
        <v>7</v>
      </c>
      <c r="B22" s="21" t="s">
        <v>16</v>
      </c>
      <c r="C22" s="21" t="s">
        <v>33</v>
      </c>
      <c r="D22" s="21"/>
      <c r="E22" s="22" t="s">
        <v>19</v>
      </c>
      <c r="F22" s="21"/>
      <c r="G22" s="21"/>
      <c r="H22" s="23" t="n">
        <v>200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14"/>
    <col collapsed="false" customWidth="true" hidden="false" outlineLevel="0" max="3" min="3" style="1" width="17.56"/>
    <col collapsed="false" customWidth="true" hidden="false" outlineLevel="0" max="4" min="4" style="1" width="14.41"/>
    <col collapsed="false" customWidth="true" hidden="false" outlineLevel="0" max="5" min="5" style="1" width="72.56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5" hidden="false" customHeight="false" outlineLevel="0" collapsed="false">
      <c r="A2" s="6" t="s">
        <v>68</v>
      </c>
      <c r="B2" s="7" t="s">
        <v>69</v>
      </c>
      <c r="C2" s="24" t="s">
        <v>70</v>
      </c>
      <c r="D2" s="24" t="s">
        <v>71</v>
      </c>
      <c r="E2" s="24" t="s">
        <v>72</v>
      </c>
      <c r="F2" s="25" t="n">
        <v>41820</v>
      </c>
      <c r="G2" s="26" t="n">
        <v>41820</v>
      </c>
      <c r="H2" s="10" t="n">
        <v>370000</v>
      </c>
    </row>
    <row r="3" customFormat="false" ht="15" hidden="false" customHeight="false" outlineLevel="0" collapsed="false">
      <c r="A3" s="11" t="s">
        <v>7</v>
      </c>
      <c r="B3" s="27" t="s">
        <v>73</v>
      </c>
      <c r="C3" s="12" t="s">
        <v>70</v>
      </c>
      <c r="D3" s="12" t="s">
        <v>74</v>
      </c>
      <c r="E3" s="28" t="s">
        <v>75</v>
      </c>
      <c r="F3" s="14" t="n">
        <v>42004</v>
      </c>
      <c r="G3" s="14" t="n">
        <v>42063</v>
      </c>
      <c r="H3" s="29" t="n">
        <v>200000</v>
      </c>
    </row>
    <row r="4" customFormat="false" ht="15" hidden="false" customHeight="false" outlineLevel="0" collapsed="false">
      <c r="A4" s="11" t="s">
        <v>7</v>
      </c>
      <c r="B4" s="30" t="s">
        <v>76</v>
      </c>
      <c r="C4" s="12" t="s">
        <v>70</v>
      </c>
      <c r="D4" s="12" t="s">
        <v>77</v>
      </c>
      <c r="E4" s="31" t="s">
        <v>78</v>
      </c>
      <c r="F4" s="14" t="n">
        <v>42004</v>
      </c>
      <c r="G4" s="14" t="n">
        <v>42063</v>
      </c>
      <c r="H4" s="32" t="n">
        <v>150000</v>
      </c>
    </row>
    <row r="5" customFormat="false" ht="15" hidden="false" customHeight="false" outlineLevel="0" collapsed="false">
      <c r="A5" s="11" t="s">
        <v>7</v>
      </c>
      <c r="B5" s="27" t="s">
        <v>32</v>
      </c>
      <c r="C5" s="12" t="s">
        <v>70</v>
      </c>
      <c r="D5" s="12" t="s">
        <v>79</v>
      </c>
      <c r="E5" s="28" t="s">
        <v>80</v>
      </c>
      <c r="F5" s="14" t="n">
        <v>42004</v>
      </c>
      <c r="G5" s="14" t="n">
        <v>42063</v>
      </c>
      <c r="H5" s="29" t="n">
        <v>250000</v>
      </c>
    </row>
    <row r="6" customFormat="false" ht="15" hidden="false" customHeight="false" outlineLevel="0" collapsed="false">
      <c r="A6" s="11" t="s">
        <v>7</v>
      </c>
      <c r="B6" s="33" t="s">
        <v>81</v>
      </c>
      <c r="C6" s="12" t="s">
        <v>70</v>
      </c>
      <c r="D6" s="12" t="s">
        <v>82</v>
      </c>
      <c r="E6" s="17" t="s">
        <v>83</v>
      </c>
      <c r="F6" s="14" t="n">
        <v>42004</v>
      </c>
      <c r="G6" s="14" t="n">
        <v>42063</v>
      </c>
      <c r="H6" s="34" t="n">
        <v>500000</v>
      </c>
    </row>
    <row r="7" customFormat="false" ht="15" hidden="false" customHeight="false" outlineLevel="0" collapsed="false">
      <c r="A7" s="11" t="s">
        <v>7</v>
      </c>
      <c r="B7" s="30" t="s">
        <v>84</v>
      </c>
      <c r="C7" s="12" t="s">
        <v>70</v>
      </c>
      <c r="D7" s="12" t="s">
        <v>85</v>
      </c>
      <c r="E7" s="31" t="s">
        <v>86</v>
      </c>
      <c r="F7" s="14" t="n">
        <v>42004</v>
      </c>
      <c r="G7" s="14" t="n">
        <v>42063</v>
      </c>
      <c r="H7" s="32" t="n">
        <v>800000</v>
      </c>
    </row>
    <row r="8" customFormat="false" ht="15" hidden="false" customHeight="false" outlineLevel="0" collapsed="false">
      <c r="A8" s="16" t="s">
        <v>68</v>
      </c>
      <c r="B8" s="17" t="s">
        <v>87</v>
      </c>
      <c r="C8" s="13" t="s">
        <v>70</v>
      </c>
      <c r="D8" s="13" t="s">
        <v>88</v>
      </c>
      <c r="E8" s="17" t="s">
        <v>89</v>
      </c>
      <c r="F8" s="14" t="n">
        <v>42004</v>
      </c>
      <c r="G8" s="14" t="n">
        <v>42063</v>
      </c>
      <c r="H8" s="18" t="n">
        <v>250000</v>
      </c>
    </row>
    <row r="9" customFormat="false" ht="15" hidden="false" customHeight="false" outlineLevel="0" collapsed="false">
      <c r="A9" s="16" t="s">
        <v>68</v>
      </c>
      <c r="B9" s="17" t="s">
        <v>90</v>
      </c>
      <c r="C9" s="13" t="s">
        <v>70</v>
      </c>
      <c r="D9" s="13" t="s">
        <v>91</v>
      </c>
      <c r="E9" s="17" t="s">
        <v>92</v>
      </c>
      <c r="F9" s="14" t="n">
        <v>42004</v>
      </c>
      <c r="G9" s="14" t="n">
        <v>42063</v>
      </c>
      <c r="H9" s="18" t="n">
        <v>250000</v>
      </c>
    </row>
    <row r="10" customFormat="false" ht="15" hidden="false" customHeight="false" outlineLevel="0" collapsed="false">
      <c r="A10" s="16" t="s">
        <v>68</v>
      </c>
      <c r="B10" s="17" t="s">
        <v>93</v>
      </c>
      <c r="C10" s="13" t="s">
        <v>70</v>
      </c>
      <c r="D10" s="13" t="s">
        <v>94</v>
      </c>
      <c r="E10" s="17" t="s">
        <v>95</v>
      </c>
      <c r="F10" s="14" t="n">
        <v>42004</v>
      </c>
      <c r="G10" s="14" t="n">
        <v>42063</v>
      </c>
      <c r="H10" s="18" t="n">
        <v>500000</v>
      </c>
    </row>
    <row r="11" customFormat="false" ht="15" hidden="false" customHeight="false" outlineLevel="0" collapsed="false">
      <c r="A11" s="16" t="s">
        <v>68</v>
      </c>
      <c r="B11" s="17" t="s">
        <v>96</v>
      </c>
      <c r="C11" s="13" t="s">
        <v>70</v>
      </c>
      <c r="D11" s="13" t="s">
        <v>97</v>
      </c>
      <c r="E11" s="17" t="s">
        <v>98</v>
      </c>
      <c r="F11" s="14" t="n">
        <v>42004</v>
      </c>
      <c r="G11" s="14" t="n">
        <v>42063</v>
      </c>
      <c r="H11" s="18"/>
    </row>
    <row r="12" customFormat="false" ht="15" hidden="false" customHeight="false" outlineLevel="0" collapsed="false">
      <c r="A12" s="11" t="s">
        <v>7</v>
      </c>
      <c r="B12" s="27" t="s">
        <v>73</v>
      </c>
      <c r="C12" s="12" t="s">
        <v>70</v>
      </c>
      <c r="D12" s="12" t="s">
        <v>99</v>
      </c>
      <c r="E12" s="28" t="s">
        <v>100</v>
      </c>
      <c r="F12" s="14" t="n">
        <v>42185</v>
      </c>
      <c r="G12" s="14" t="n">
        <v>42244</v>
      </c>
      <c r="H12" s="29" t="n">
        <v>200000</v>
      </c>
    </row>
    <row r="13" customFormat="false" ht="15" hidden="false" customHeight="false" outlineLevel="0" collapsed="false">
      <c r="A13" s="11" t="s">
        <v>7</v>
      </c>
      <c r="B13" s="27" t="s">
        <v>73</v>
      </c>
      <c r="C13" s="12" t="s">
        <v>70</v>
      </c>
      <c r="D13" s="12" t="s">
        <v>101</v>
      </c>
      <c r="E13" s="28" t="s">
        <v>102</v>
      </c>
      <c r="F13" s="14" t="n">
        <v>42185</v>
      </c>
      <c r="G13" s="14" t="n">
        <v>42244</v>
      </c>
      <c r="H13" s="29" t="n">
        <v>500000</v>
      </c>
    </row>
    <row r="14" customFormat="false" ht="15" hidden="false" customHeight="false" outlineLevel="0" collapsed="false">
      <c r="A14" s="11" t="s">
        <v>7</v>
      </c>
      <c r="B14" s="27" t="s">
        <v>73</v>
      </c>
      <c r="C14" s="12" t="s">
        <v>70</v>
      </c>
      <c r="D14" s="12" t="s">
        <v>103</v>
      </c>
      <c r="E14" s="17" t="s">
        <v>104</v>
      </c>
      <c r="F14" s="14" t="n">
        <v>42185</v>
      </c>
      <c r="G14" s="14" t="n">
        <v>42244</v>
      </c>
      <c r="H14" s="34" t="n">
        <v>430000</v>
      </c>
    </row>
    <row r="15" customFormat="false" ht="15" hidden="false" customHeight="false" outlineLevel="0" collapsed="false">
      <c r="A15" s="11" t="s">
        <v>7</v>
      </c>
      <c r="B15" s="27" t="s">
        <v>73</v>
      </c>
      <c r="C15" s="12" t="s">
        <v>70</v>
      </c>
      <c r="D15" s="12" t="s">
        <v>105</v>
      </c>
      <c r="E15" s="17" t="s">
        <v>106</v>
      </c>
      <c r="F15" s="14" t="n">
        <v>42185</v>
      </c>
      <c r="G15" s="14" t="n">
        <v>42244</v>
      </c>
      <c r="H15" s="34" t="n">
        <v>250000</v>
      </c>
    </row>
    <row r="16" customFormat="false" ht="15" hidden="false" customHeight="false" outlineLevel="0" collapsed="false">
      <c r="A16" s="11" t="s">
        <v>7</v>
      </c>
      <c r="B16" s="27" t="s">
        <v>73</v>
      </c>
      <c r="C16" s="12" t="s">
        <v>70</v>
      </c>
      <c r="D16" s="12" t="s">
        <v>107</v>
      </c>
      <c r="E16" s="31" t="s">
        <v>108</v>
      </c>
      <c r="F16" s="14" t="n">
        <v>42185</v>
      </c>
      <c r="G16" s="14" t="n">
        <v>42244</v>
      </c>
      <c r="H16" s="32" t="n">
        <v>500000</v>
      </c>
    </row>
    <row r="17" customFormat="false" ht="15" hidden="false" customHeight="false" outlineLevel="0" collapsed="false">
      <c r="A17" s="11" t="s">
        <v>7</v>
      </c>
      <c r="B17" s="30" t="s">
        <v>109</v>
      </c>
      <c r="C17" s="12" t="s">
        <v>70</v>
      </c>
      <c r="D17" s="12" t="s">
        <v>110</v>
      </c>
      <c r="E17" s="31" t="s">
        <v>111</v>
      </c>
      <c r="F17" s="14" t="n">
        <v>42185</v>
      </c>
      <c r="G17" s="14" t="n">
        <v>42244</v>
      </c>
      <c r="H17" s="32" t="n">
        <v>350000</v>
      </c>
    </row>
    <row r="18" customFormat="false" ht="15" hidden="false" customHeight="false" outlineLevel="0" collapsed="false">
      <c r="A18" s="11" t="s">
        <v>7</v>
      </c>
      <c r="B18" s="30" t="s">
        <v>112</v>
      </c>
      <c r="C18" s="12" t="s">
        <v>70</v>
      </c>
      <c r="D18" s="12" t="s">
        <v>113</v>
      </c>
      <c r="E18" s="31" t="s">
        <v>114</v>
      </c>
      <c r="F18" s="14" t="n">
        <v>42185</v>
      </c>
      <c r="G18" s="14" t="n">
        <v>42244</v>
      </c>
      <c r="H18" s="32" t="n">
        <v>350000</v>
      </c>
    </row>
    <row r="19" customFormat="false" ht="15" hidden="false" customHeight="false" outlineLevel="0" collapsed="false">
      <c r="A19" s="11" t="s">
        <v>7</v>
      </c>
      <c r="B19" s="30" t="s">
        <v>45</v>
      </c>
      <c r="C19" s="12" t="s">
        <v>70</v>
      </c>
      <c r="D19" s="12" t="s">
        <v>115</v>
      </c>
      <c r="E19" s="28" t="s">
        <v>116</v>
      </c>
      <c r="F19" s="14" t="n">
        <v>42185</v>
      </c>
      <c r="G19" s="14" t="n">
        <v>42244</v>
      </c>
      <c r="H19" s="29" t="n">
        <v>200000</v>
      </c>
    </row>
    <row r="20" customFormat="false" ht="15" hidden="false" customHeight="false" outlineLevel="0" collapsed="false">
      <c r="A20" s="11" t="s">
        <v>7</v>
      </c>
      <c r="B20" s="30" t="s">
        <v>45</v>
      </c>
      <c r="C20" s="12" t="s">
        <v>70</v>
      </c>
      <c r="D20" s="12" t="s">
        <v>117</v>
      </c>
      <c r="E20" s="31" t="s">
        <v>118</v>
      </c>
      <c r="F20" s="14" t="n">
        <v>42185</v>
      </c>
      <c r="G20" s="14" t="n">
        <v>42244</v>
      </c>
      <c r="H20" s="32" t="n">
        <v>200000</v>
      </c>
    </row>
    <row r="21" customFormat="false" ht="15" hidden="false" customHeight="false" outlineLevel="0" collapsed="false">
      <c r="A21" s="11" t="s">
        <v>7</v>
      </c>
      <c r="B21" s="27" t="s">
        <v>30</v>
      </c>
      <c r="C21" s="12" t="s">
        <v>70</v>
      </c>
      <c r="D21" s="12" t="s">
        <v>119</v>
      </c>
      <c r="E21" s="28" t="s">
        <v>120</v>
      </c>
      <c r="F21" s="14" t="n">
        <v>42185</v>
      </c>
      <c r="G21" s="14" t="n">
        <v>42244</v>
      </c>
      <c r="H21" s="29" t="n">
        <v>200000</v>
      </c>
    </row>
    <row r="22" customFormat="false" ht="15" hidden="false" customHeight="false" outlineLevel="0" collapsed="false">
      <c r="A22" s="11" t="s">
        <v>7</v>
      </c>
      <c r="B22" s="33" t="s">
        <v>30</v>
      </c>
      <c r="C22" s="12" t="s">
        <v>70</v>
      </c>
      <c r="D22" s="12" t="s">
        <v>121</v>
      </c>
      <c r="E22" s="17" t="s">
        <v>122</v>
      </c>
      <c r="F22" s="14" t="n">
        <v>42185</v>
      </c>
      <c r="G22" s="14" t="n">
        <v>42244</v>
      </c>
      <c r="H22" s="34" t="n">
        <v>170000</v>
      </c>
    </row>
    <row r="23" customFormat="false" ht="15" hidden="false" customHeight="false" outlineLevel="0" collapsed="false">
      <c r="A23" s="11" t="s">
        <v>7</v>
      </c>
      <c r="B23" s="33" t="s">
        <v>32</v>
      </c>
      <c r="C23" s="12" t="s">
        <v>70</v>
      </c>
      <c r="D23" s="12" t="s">
        <v>123</v>
      </c>
      <c r="E23" s="17" t="s">
        <v>124</v>
      </c>
      <c r="F23" s="14" t="n">
        <v>42185</v>
      </c>
      <c r="G23" s="14" t="n">
        <v>42244</v>
      </c>
      <c r="H23" s="34" t="n">
        <v>260000</v>
      </c>
    </row>
    <row r="24" customFormat="false" ht="15" hidden="false" customHeight="false" outlineLevel="0" collapsed="false">
      <c r="A24" s="11" t="s">
        <v>7</v>
      </c>
      <c r="B24" s="30" t="s">
        <v>51</v>
      </c>
      <c r="C24" s="12" t="s">
        <v>70</v>
      </c>
      <c r="D24" s="12" t="s">
        <v>125</v>
      </c>
      <c r="E24" s="31" t="s">
        <v>126</v>
      </c>
      <c r="F24" s="14" t="n">
        <v>42185</v>
      </c>
      <c r="G24" s="14" t="n">
        <v>42244</v>
      </c>
      <c r="H24" s="32" t="n">
        <v>200000</v>
      </c>
    </row>
    <row r="25" customFormat="false" ht="15" hidden="false" customHeight="false" outlineLevel="0" collapsed="false">
      <c r="A25" s="11" t="s">
        <v>7</v>
      </c>
      <c r="B25" s="30" t="s">
        <v>51</v>
      </c>
      <c r="C25" s="12" t="s">
        <v>70</v>
      </c>
      <c r="D25" s="12" t="s">
        <v>127</v>
      </c>
      <c r="E25" s="31" t="s">
        <v>128</v>
      </c>
      <c r="F25" s="14" t="n">
        <v>42185</v>
      </c>
      <c r="G25" s="14" t="n">
        <v>42244</v>
      </c>
      <c r="H25" s="32" t="n">
        <v>350000</v>
      </c>
    </row>
    <row r="26" customFormat="false" ht="15" hidden="false" customHeight="false" outlineLevel="0" collapsed="false">
      <c r="A26" s="11" t="s">
        <v>7</v>
      </c>
      <c r="B26" s="33" t="s">
        <v>129</v>
      </c>
      <c r="C26" s="12" t="s">
        <v>70</v>
      </c>
      <c r="D26" s="12" t="s">
        <v>130</v>
      </c>
      <c r="E26" s="17" t="s">
        <v>122</v>
      </c>
      <c r="F26" s="14" t="n">
        <v>42185</v>
      </c>
      <c r="G26" s="14" t="n">
        <v>42244</v>
      </c>
      <c r="H26" s="34" t="n">
        <v>170000</v>
      </c>
    </row>
    <row r="27" customFormat="false" ht="15" hidden="false" customHeight="false" outlineLevel="0" collapsed="false">
      <c r="A27" s="16" t="s">
        <v>68</v>
      </c>
      <c r="B27" s="17" t="s">
        <v>69</v>
      </c>
      <c r="C27" s="13" t="s">
        <v>70</v>
      </c>
      <c r="D27" s="13" t="s">
        <v>131</v>
      </c>
      <c r="E27" s="17" t="s">
        <v>132</v>
      </c>
      <c r="F27" s="14" t="n">
        <v>42185</v>
      </c>
      <c r="G27" s="14" t="n">
        <v>42244</v>
      </c>
      <c r="H27" s="18" t="n">
        <v>250000</v>
      </c>
    </row>
    <row r="28" customFormat="false" ht="15" hidden="false" customHeight="false" outlineLevel="0" collapsed="false">
      <c r="A28" s="16" t="s">
        <v>68</v>
      </c>
      <c r="B28" s="17" t="s">
        <v>133</v>
      </c>
      <c r="C28" s="13" t="s">
        <v>70</v>
      </c>
      <c r="D28" s="13" t="s">
        <v>134</v>
      </c>
      <c r="E28" s="17" t="s">
        <v>135</v>
      </c>
      <c r="F28" s="14" t="n">
        <v>42185</v>
      </c>
      <c r="G28" s="14" t="n">
        <v>42244</v>
      </c>
      <c r="H28" s="18" t="n">
        <v>340000</v>
      </c>
    </row>
    <row r="29" customFormat="false" ht="15" hidden="false" customHeight="false" outlineLevel="0" collapsed="false">
      <c r="A29" s="16" t="s">
        <v>68</v>
      </c>
      <c r="B29" s="17" t="s">
        <v>133</v>
      </c>
      <c r="C29" s="13" t="s">
        <v>70</v>
      </c>
      <c r="D29" s="13" t="s">
        <v>136</v>
      </c>
      <c r="E29" s="17" t="s">
        <v>137</v>
      </c>
      <c r="F29" s="14" t="n">
        <v>42185</v>
      </c>
      <c r="G29" s="14" t="n">
        <v>42244</v>
      </c>
      <c r="H29" s="18" t="n">
        <v>170000</v>
      </c>
    </row>
    <row r="30" customFormat="false" ht="15.75" hidden="false" customHeight="false" outlineLevel="0" collapsed="false">
      <c r="A30" s="35" t="s">
        <v>68</v>
      </c>
      <c r="B30" s="36" t="s">
        <v>133</v>
      </c>
      <c r="C30" s="22" t="s">
        <v>70</v>
      </c>
      <c r="D30" s="22" t="s">
        <v>138</v>
      </c>
      <c r="E30" s="36" t="s">
        <v>139</v>
      </c>
      <c r="F30" s="37" t="n">
        <v>42185</v>
      </c>
      <c r="G30" s="37" t="n">
        <v>42244</v>
      </c>
      <c r="H30" s="38" t="n">
        <v>250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9.99"/>
    <col collapsed="false" customWidth="true" hidden="false" outlineLevel="0" max="3" min="3" style="39" width="12.56"/>
    <col collapsed="false" customWidth="true" hidden="false" outlineLevel="0" max="4" min="4" style="39" width="75.56"/>
    <col collapsed="false" customWidth="true" hidden="false" outlineLevel="0" max="5" min="5" style="39" width="12.7"/>
    <col collapsed="false" customWidth="true" hidden="false" outlineLevel="0" max="6" min="6" style="39" width="10.71"/>
    <col collapsed="false" customWidth="true" hidden="false" outlineLevel="0" max="7" min="7" style="39" width="13.28"/>
    <col collapsed="false" customWidth="true" hidden="false" outlineLevel="0" max="8" min="8" style="39" width="14.28"/>
    <col collapsed="false" customWidth="true" hidden="false" outlineLevel="0" max="9" min="9" style="39" width="16.28"/>
    <col collapsed="false" customWidth="false" hidden="false" outlineLevel="0" max="257" min="10" style="39" width="9.14"/>
  </cols>
  <sheetData>
    <row r="1" s="40" customFormat="true" ht="12.75" hidden="false" customHeight="false" outlineLevel="0" collapsed="false">
      <c r="E1" s="41" t="s">
        <v>140</v>
      </c>
      <c r="F1" s="41"/>
    </row>
    <row r="2" s="40" customFormat="true" ht="25.5" hidden="false" customHeight="false" outlineLevel="0" collapsed="false">
      <c r="A2" s="40" t="s">
        <v>141</v>
      </c>
      <c r="B2" s="42" t="s">
        <v>142</v>
      </c>
      <c r="C2" s="40" t="s">
        <v>143</v>
      </c>
      <c r="D2" s="40" t="s">
        <v>144</v>
      </c>
      <c r="E2" s="40" t="s">
        <v>4</v>
      </c>
      <c r="F2" s="40" t="s">
        <v>5</v>
      </c>
      <c r="G2" s="41" t="s">
        <v>145</v>
      </c>
    </row>
    <row r="3" customFormat="false" ht="18.75" hidden="false" customHeight="true" outlineLevel="0" collapsed="false">
      <c r="A3" s="43" t="s">
        <v>68</v>
      </c>
      <c r="B3" s="44" t="s">
        <v>70</v>
      </c>
      <c r="C3" s="44" t="s">
        <v>71</v>
      </c>
      <c r="D3" s="44" t="s">
        <v>72</v>
      </c>
      <c r="E3" s="45" t="n">
        <v>41820</v>
      </c>
      <c r="F3" s="46" t="n">
        <v>41820</v>
      </c>
      <c r="G3" s="47" t="n">
        <v>370000</v>
      </c>
      <c r="H3" s="43"/>
    </row>
    <row r="4" customFormat="false" ht="12.75" hidden="false" customHeight="false" outlineLevel="0" collapsed="false">
      <c r="A4" s="43" t="s">
        <v>68</v>
      </c>
      <c r="B4" s="43" t="s">
        <v>146</v>
      </c>
      <c r="C4" s="43" t="s">
        <v>147</v>
      </c>
      <c r="D4" s="48" t="s">
        <v>148</v>
      </c>
      <c r="E4" s="49" t="n">
        <v>41763</v>
      </c>
      <c r="F4" s="49" t="n">
        <v>41862</v>
      </c>
      <c r="G4" s="47" t="n">
        <v>500000</v>
      </c>
      <c r="H4" s="43"/>
    </row>
    <row r="5" customFormat="false" ht="12" hidden="false" customHeight="true" outlineLevel="0" collapsed="false">
      <c r="A5" s="43" t="s">
        <v>68</v>
      </c>
      <c r="B5" s="43" t="s">
        <v>146</v>
      </c>
      <c r="C5" s="43" t="s">
        <v>149</v>
      </c>
      <c r="D5" s="48" t="s">
        <v>148</v>
      </c>
      <c r="E5" s="49" t="n">
        <v>41763</v>
      </c>
      <c r="F5" s="49" t="n">
        <v>41862</v>
      </c>
      <c r="G5" s="47" t="n">
        <v>500000</v>
      </c>
      <c r="H5" s="43"/>
    </row>
    <row r="6" customFormat="false" ht="12.75" hidden="false" customHeight="false" outlineLevel="0" collapsed="false">
      <c r="A6" s="43" t="s">
        <v>68</v>
      </c>
      <c r="B6" s="43" t="s">
        <v>146</v>
      </c>
      <c r="C6" s="43" t="s">
        <v>150</v>
      </c>
      <c r="D6" s="48" t="s">
        <v>151</v>
      </c>
      <c r="E6" s="49" t="n">
        <v>41820</v>
      </c>
      <c r="F6" s="49" t="n">
        <v>41880</v>
      </c>
      <c r="G6" s="47" t="n">
        <v>300000</v>
      </c>
      <c r="H6" s="43"/>
    </row>
    <row r="7" customFormat="false" ht="12.75" hidden="false" customHeight="false" outlineLevel="0" collapsed="false">
      <c r="A7" s="43" t="s">
        <v>68</v>
      </c>
      <c r="B7" s="43" t="s">
        <v>146</v>
      </c>
      <c r="C7" s="43" t="s">
        <v>152</v>
      </c>
      <c r="D7" s="48" t="s">
        <v>153</v>
      </c>
      <c r="E7" s="49" t="n">
        <v>41820</v>
      </c>
      <c r="F7" s="49" t="n">
        <v>41880</v>
      </c>
      <c r="G7" s="47" t="n">
        <v>371000</v>
      </c>
      <c r="H7" s="43"/>
    </row>
    <row r="8" customFormat="false" ht="12.75" hidden="false" customHeight="false" outlineLevel="0" collapsed="false">
      <c r="A8" s="43" t="s">
        <v>68</v>
      </c>
      <c r="B8" s="43" t="s">
        <v>146</v>
      </c>
      <c r="C8" s="43" t="s">
        <v>154</v>
      </c>
      <c r="D8" s="48" t="s">
        <v>155</v>
      </c>
      <c r="E8" s="49" t="n">
        <v>41834</v>
      </c>
      <c r="F8" s="49" t="n">
        <v>41894</v>
      </c>
      <c r="G8" s="47" t="n">
        <v>800000</v>
      </c>
      <c r="H8" s="43" t="s">
        <v>156</v>
      </c>
    </row>
    <row r="9" customFormat="false" ht="12.75" hidden="false" customHeight="false" outlineLevel="0" collapsed="false">
      <c r="A9" s="43" t="s">
        <v>68</v>
      </c>
      <c r="B9" s="43" t="s">
        <v>146</v>
      </c>
      <c r="C9" s="43" t="s">
        <v>157</v>
      </c>
      <c r="D9" s="48" t="s">
        <v>158</v>
      </c>
      <c r="E9" s="49" t="n">
        <v>41851</v>
      </c>
      <c r="F9" s="49" t="n">
        <v>41912</v>
      </c>
      <c r="G9" s="47" t="n">
        <v>500000</v>
      </c>
      <c r="H9" s="43"/>
    </row>
    <row r="10" customFormat="false" ht="12.75" hidden="false" customHeight="false" outlineLevel="0" collapsed="false">
      <c r="A10" s="43" t="s">
        <v>68</v>
      </c>
      <c r="B10" s="43" t="s">
        <v>146</v>
      </c>
      <c r="C10" s="43" t="s">
        <v>159</v>
      </c>
      <c r="D10" s="48" t="s">
        <v>160</v>
      </c>
      <c r="E10" s="49" t="n">
        <v>41912</v>
      </c>
      <c r="F10" s="49" t="n">
        <v>41974</v>
      </c>
      <c r="G10" s="47" t="n">
        <v>300000</v>
      </c>
      <c r="H10" s="43"/>
    </row>
    <row r="11" s="51" customFormat="true" ht="12" hidden="false" customHeight="true" outlineLevel="0" collapsed="false">
      <c r="A11" s="43" t="s">
        <v>68</v>
      </c>
      <c r="B11" s="43" t="s">
        <v>146</v>
      </c>
      <c r="C11" s="43" t="s">
        <v>161</v>
      </c>
      <c r="D11" s="48" t="s">
        <v>162</v>
      </c>
      <c r="E11" s="49" t="n">
        <v>41912</v>
      </c>
      <c r="F11" s="49" t="n">
        <v>41974</v>
      </c>
      <c r="G11" s="47" t="n">
        <v>150000</v>
      </c>
      <c r="H11" s="50"/>
    </row>
    <row r="12" customFormat="false" ht="12.75" hidden="false" customHeight="false" outlineLevel="0" collapsed="false">
      <c r="A12" s="43" t="s">
        <v>68</v>
      </c>
      <c r="B12" s="43" t="s">
        <v>146</v>
      </c>
      <c r="C12" s="43" t="s">
        <v>163</v>
      </c>
      <c r="D12" s="48" t="s">
        <v>164</v>
      </c>
      <c r="E12" s="49" t="n">
        <v>42004</v>
      </c>
      <c r="F12" s="49" t="n">
        <v>42034</v>
      </c>
      <c r="G12" s="47" t="n">
        <v>1000000</v>
      </c>
      <c r="H12" s="43"/>
    </row>
    <row r="13" customFormat="false" ht="12.75" hidden="false" customHeight="false" outlineLevel="0" collapsed="false">
      <c r="A13" s="48" t="s">
        <v>68</v>
      </c>
      <c r="B13" s="48" t="s">
        <v>70</v>
      </c>
      <c r="C13" s="48" t="s">
        <v>88</v>
      </c>
      <c r="D13" s="52" t="s">
        <v>89</v>
      </c>
      <c r="E13" s="49" t="n">
        <v>42004</v>
      </c>
      <c r="F13" s="49" t="n">
        <v>42063</v>
      </c>
      <c r="G13" s="53" t="n">
        <v>250000</v>
      </c>
      <c r="H13" s="43"/>
    </row>
    <row r="14" customFormat="false" ht="12.75" hidden="false" customHeight="false" outlineLevel="0" collapsed="false">
      <c r="A14" s="48" t="s">
        <v>68</v>
      </c>
      <c r="B14" s="48" t="s">
        <v>70</v>
      </c>
      <c r="C14" s="48" t="s">
        <v>91</v>
      </c>
      <c r="D14" s="52" t="s">
        <v>92</v>
      </c>
      <c r="E14" s="49" t="n">
        <v>42004</v>
      </c>
      <c r="F14" s="49" t="n">
        <v>42063</v>
      </c>
      <c r="G14" s="53" t="n">
        <v>250000</v>
      </c>
      <c r="H14" s="43"/>
    </row>
    <row r="15" customFormat="false" ht="12.75" hidden="false" customHeight="false" outlineLevel="0" collapsed="false">
      <c r="A15" s="48" t="s">
        <v>68</v>
      </c>
      <c r="B15" s="48" t="s">
        <v>70</v>
      </c>
      <c r="C15" s="48" t="s">
        <v>94</v>
      </c>
      <c r="D15" s="52" t="s">
        <v>95</v>
      </c>
      <c r="E15" s="49" t="n">
        <v>42004</v>
      </c>
      <c r="F15" s="49" t="n">
        <v>42063</v>
      </c>
      <c r="G15" s="53" t="n">
        <v>500000</v>
      </c>
      <c r="H15" s="43"/>
    </row>
    <row r="16" customFormat="false" ht="12.75" hidden="false" customHeight="false" outlineLevel="0" collapsed="false">
      <c r="A16" s="48" t="s">
        <v>68</v>
      </c>
      <c r="B16" s="48" t="s">
        <v>70</v>
      </c>
      <c r="C16" s="48" t="s">
        <v>97</v>
      </c>
      <c r="D16" s="52" t="s">
        <v>165</v>
      </c>
      <c r="E16" s="49" t="n">
        <v>42004</v>
      </c>
      <c r="F16" s="49" t="n">
        <v>42063</v>
      </c>
      <c r="G16" s="53" t="n">
        <v>260000</v>
      </c>
      <c r="H16" s="43"/>
    </row>
    <row r="17" customFormat="false" ht="12.75" hidden="false" customHeight="false" outlineLevel="0" collapsed="false">
      <c r="A17" s="43" t="s">
        <v>68</v>
      </c>
      <c r="B17" s="43" t="s">
        <v>146</v>
      </c>
      <c r="C17" s="43" t="s">
        <v>166</v>
      </c>
      <c r="D17" s="48" t="s">
        <v>167</v>
      </c>
      <c r="E17" s="49" t="n">
        <v>42003</v>
      </c>
      <c r="F17" s="49" t="n">
        <v>42064</v>
      </c>
      <c r="G17" s="47" t="n">
        <v>700000</v>
      </c>
      <c r="H17" s="43"/>
    </row>
    <row r="18" customFormat="false" ht="12.75" hidden="false" customHeight="false" outlineLevel="0" collapsed="false">
      <c r="A18" s="43" t="s">
        <v>68</v>
      </c>
      <c r="B18" s="43" t="s">
        <v>146</v>
      </c>
      <c r="C18" s="43" t="s">
        <v>168</v>
      </c>
      <c r="D18" s="48" t="s">
        <v>169</v>
      </c>
      <c r="E18" s="49" t="n">
        <v>42004</v>
      </c>
      <c r="F18" s="49" t="n">
        <v>42065</v>
      </c>
      <c r="G18" s="47" t="n">
        <v>800000</v>
      </c>
      <c r="H18" s="43"/>
    </row>
    <row r="19" customFormat="false" ht="12.75" hidden="false" customHeight="false" outlineLevel="0" collapsed="false">
      <c r="A19" s="43" t="s">
        <v>68</v>
      </c>
      <c r="B19" s="43" t="s">
        <v>146</v>
      </c>
      <c r="C19" s="43" t="s">
        <v>170</v>
      </c>
      <c r="D19" s="48" t="s">
        <v>171</v>
      </c>
      <c r="E19" s="49" t="n">
        <v>42004</v>
      </c>
      <c r="F19" s="49" t="n">
        <v>42065</v>
      </c>
      <c r="G19" s="47" t="n">
        <v>300000</v>
      </c>
      <c r="H19" s="43"/>
    </row>
    <row r="20" customFormat="false" ht="12.75" hidden="false" customHeight="false" outlineLevel="0" collapsed="false">
      <c r="A20" s="43" t="s">
        <v>68</v>
      </c>
      <c r="B20" s="43" t="s">
        <v>146</v>
      </c>
      <c r="C20" s="43" t="s">
        <v>172</v>
      </c>
      <c r="D20" s="48" t="s">
        <v>173</v>
      </c>
      <c r="E20" s="49" t="n">
        <v>42064</v>
      </c>
      <c r="F20" s="49" t="n">
        <v>42124</v>
      </c>
      <c r="G20" s="47" t="n">
        <v>750000</v>
      </c>
      <c r="H20" s="43"/>
    </row>
    <row r="21" customFormat="false" ht="12.75" hidden="false" customHeight="true" outlineLevel="0" collapsed="false">
      <c r="A21" s="43" t="s">
        <v>68</v>
      </c>
      <c r="B21" s="43" t="s">
        <v>146</v>
      </c>
      <c r="C21" s="43" t="s">
        <v>174</v>
      </c>
      <c r="D21" s="48" t="s">
        <v>175</v>
      </c>
      <c r="E21" s="49" t="n">
        <v>42084</v>
      </c>
      <c r="F21" s="49" t="n">
        <v>42144</v>
      </c>
      <c r="G21" s="47" t="n">
        <v>500000</v>
      </c>
      <c r="H21" s="43"/>
    </row>
    <row r="22" customFormat="false" ht="12.75" hidden="false" customHeight="false" outlineLevel="0" collapsed="false">
      <c r="A22" s="43" t="s">
        <v>68</v>
      </c>
      <c r="B22" s="43" t="s">
        <v>146</v>
      </c>
      <c r="C22" s="43" t="s">
        <v>176</v>
      </c>
      <c r="D22" s="48" t="s">
        <v>177</v>
      </c>
      <c r="E22" s="49" t="n">
        <v>42093</v>
      </c>
      <c r="F22" s="49" t="n">
        <v>42156</v>
      </c>
      <c r="G22" s="47" t="n">
        <v>400000</v>
      </c>
      <c r="H22" s="43"/>
    </row>
    <row r="23" customFormat="false" ht="14.25" hidden="false" customHeight="true" outlineLevel="0" collapsed="false">
      <c r="A23" s="48" t="s">
        <v>68</v>
      </c>
      <c r="B23" s="48" t="s">
        <v>178</v>
      </c>
      <c r="C23" s="48" t="s">
        <v>179</v>
      </c>
      <c r="D23" s="52" t="s">
        <v>180</v>
      </c>
      <c r="E23" s="49" t="n">
        <v>42154</v>
      </c>
      <c r="F23" s="49" t="n">
        <v>42185</v>
      </c>
      <c r="G23" s="53" t="n">
        <v>800000</v>
      </c>
      <c r="H23" s="43"/>
    </row>
    <row r="24" customFormat="false" ht="12.75" hidden="false" customHeight="false" outlineLevel="0" collapsed="false">
      <c r="A24" s="43" t="s">
        <v>68</v>
      </c>
      <c r="B24" s="43" t="s">
        <v>146</v>
      </c>
      <c r="C24" s="43" t="s">
        <v>181</v>
      </c>
      <c r="D24" s="48" t="s">
        <v>182</v>
      </c>
      <c r="E24" s="49" t="n">
        <v>42093</v>
      </c>
      <c r="F24" s="49" t="n">
        <v>42185</v>
      </c>
      <c r="G24" s="47" t="n">
        <v>1000000</v>
      </c>
      <c r="H24" s="43" t="s">
        <v>156</v>
      </c>
    </row>
    <row r="25" customFormat="false" ht="12.75" hidden="false" customHeight="false" outlineLevel="0" collapsed="false">
      <c r="A25" s="43" t="s">
        <v>68</v>
      </c>
      <c r="B25" s="43" t="s">
        <v>178</v>
      </c>
      <c r="C25" s="43" t="s">
        <v>183</v>
      </c>
      <c r="D25" s="48" t="s">
        <v>184</v>
      </c>
      <c r="E25" s="49" t="n">
        <v>42155</v>
      </c>
      <c r="F25" s="49" t="n">
        <v>42185</v>
      </c>
      <c r="G25" s="47" t="n">
        <v>5000000</v>
      </c>
      <c r="H25" s="43"/>
    </row>
    <row r="26" customFormat="false" ht="12.75" hidden="false" customHeight="false" outlineLevel="0" collapsed="false">
      <c r="A26" s="43" t="s">
        <v>68</v>
      </c>
      <c r="B26" s="43" t="s">
        <v>178</v>
      </c>
      <c r="C26" s="43" t="s">
        <v>185</v>
      </c>
      <c r="D26" s="48" t="s">
        <v>186</v>
      </c>
      <c r="E26" s="49" t="n">
        <v>42155</v>
      </c>
      <c r="F26" s="49" t="n">
        <v>42185</v>
      </c>
      <c r="G26" s="47" t="n">
        <v>10000000</v>
      </c>
      <c r="H26" s="43"/>
    </row>
    <row r="27" customFormat="false" ht="12.75" hidden="false" customHeight="false" outlineLevel="0" collapsed="false">
      <c r="A27" s="48" t="s">
        <v>68</v>
      </c>
      <c r="B27" s="48" t="s">
        <v>70</v>
      </c>
      <c r="C27" s="48" t="s">
        <v>131</v>
      </c>
      <c r="D27" s="52" t="s">
        <v>132</v>
      </c>
      <c r="E27" s="49" t="n">
        <v>42185</v>
      </c>
      <c r="F27" s="49" t="n">
        <v>42244</v>
      </c>
      <c r="G27" s="53" t="n">
        <v>250000</v>
      </c>
      <c r="H27" s="43"/>
    </row>
    <row r="28" customFormat="false" ht="12.75" hidden="false" customHeight="false" outlineLevel="0" collapsed="false">
      <c r="A28" s="48" t="s">
        <v>68</v>
      </c>
      <c r="B28" s="48" t="s">
        <v>70</v>
      </c>
      <c r="C28" s="48" t="s">
        <v>134</v>
      </c>
      <c r="D28" s="52" t="s">
        <v>135</v>
      </c>
      <c r="E28" s="49" t="n">
        <v>42185</v>
      </c>
      <c r="F28" s="49" t="n">
        <v>42244</v>
      </c>
      <c r="G28" s="53" t="n">
        <v>340000</v>
      </c>
      <c r="H28" s="43"/>
    </row>
    <row r="29" customFormat="false" ht="12.75" hidden="false" customHeight="false" outlineLevel="0" collapsed="false">
      <c r="A29" s="48" t="s">
        <v>68</v>
      </c>
      <c r="B29" s="48" t="s">
        <v>70</v>
      </c>
      <c r="C29" s="48" t="s">
        <v>136</v>
      </c>
      <c r="D29" s="52" t="s">
        <v>137</v>
      </c>
      <c r="E29" s="49" t="n">
        <v>42185</v>
      </c>
      <c r="F29" s="49" t="n">
        <v>42244</v>
      </c>
      <c r="G29" s="53" t="n">
        <v>170000</v>
      </c>
      <c r="H29" s="43"/>
    </row>
    <row r="30" customFormat="false" ht="12.75" hidden="false" customHeight="true" outlineLevel="0" collapsed="false">
      <c r="A30" s="48" t="s">
        <v>68</v>
      </c>
      <c r="B30" s="48" t="s">
        <v>70</v>
      </c>
      <c r="C30" s="48" t="s">
        <v>138</v>
      </c>
      <c r="D30" s="52" t="s">
        <v>139</v>
      </c>
      <c r="E30" s="49" t="n">
        <v>42185</v>
      </c>
      <c r="F30" s="49" t="n">
        <v>42244</v>
      </c>
      <c r="G30" s="53" t="n">
        <v>250000</v>
      </c>
      <c r="H30" s="43"/>
    </row>
    <row r="31" customFormat="false" ht="12.75" hidden="false" customHeight="false" outlineLevel="0" collapsed="false">
      <c r="A31" s="48" t="s">
        <v>68</v>
      </c>
      <c r="B31" s="48" t="s">
        <v>146</v>
      </c>
      <c r="C31" s="48" t="s">
        <v>187</v>
      </c>
      <c r="D31" s="52" t="s">
        <v>188</v>
      </c>
      <c r="E31" s="49" t="n">
        <v>42188</v>
      </c>
      <c r="F31" s="49" t="n">
        <v>42248</v>
      </c>
      <c r="G31" s="53" t="n">
        <v>700000</v>
      </c>
      <c r="H31" s="43"/>
    </row>
    <row r="32" s="57" customFormat="true" ht="12.75" hidden="false" customHeight="false" outlineLevel="0" collapsed="false">
      <c r="A32" s="48" t="s">
        <v>68</v>
      </c>
      <c r="B32" s="48" t="s">
        <v>146</v>
      </c>
      <c r="C32" s="50" t="s">
        <v>189</v>
      </c>
      <c r="D32" s="54" t="s">
        <v>190</v>
      </c>
      <c r="E32" s="49" t="n">
        <v>42247</v>
      </c>
      <c r="F32" s="49" t="n">
        <v>42307</v>
      </c>
      <c r="G32" s="55" t="n">
        <v>300000</v>
      </c>
      <c r="H32" s="56"/>
    </row>
    <row r="33" s="57" customFormat="true" ht="12.75" hidden="false" customHeight="false" outlineLevel="0" collapsed="false">
      <c r="A33" s="48" t="s">
        <v>68</v>
      </c>
      <c r="B33" s="48" t="s">
        <v>146</v>
      </c>
      <c r="C33" s="48" t="s">
        <v>191</v>
      </c>
      <c r="D33" s="52" t="s">
        <v>192</v>
      </c>
      <c r="E33" s="49" t="n">
        <v>42309</v>
      </c>
      <c r="F33" s="49" t="n">
        <v>42361</v>
      </c>
      <c r="G33" s="53" t="n">
        <v>200000</v>
      </c>
      <c r="H33" s="56" t="s">
        <v>156</v>
      </c>
    </row>
    <row r="34" s="57" customFormat="true" ht="12.75" hidden="false" customHeight="false" outlineLevel="0" collapsed="false">
      <c r="A34" s="43" t="s">
        <v>68</v>
      </c>
      <c r="B34" s="43" t="s">
        <v>193</v>
      </c>
      <c r="C34" s="48" t="s">
        <v>194</v>
      </c>
      <c r="D34" s="58" t="s">
        <v>195</v>
      </c>
      <c r="E34" s="49" t="n">
        <v>42369</v>
      </c>
      <c r="F34" s="49" t="n">
        <v>42399</v>
      </c>
      <c r="G34" s="47" t="n">
        <v>50000000</v>
      </c>
      <c r="H34" s="56"/>
    </row>
    <row r="35" s="57" customFormat="true" ht="12.75" hidden="false" customHeight="false" outlineLevel="0" collapsed="false">
      <c r="A35" s="43" t="s">
        <v>68</v>
      </c>
      <c r="B35" s="43" t="s">
        <v>178</v>
      </c>
      <c r="C35" s="48" t="s">
        <v>196</v>
      </c>
      <c r="D35" s="48" t="s">
        <v>197</v>
      </c>
      <c r="E35" s="49" t="n">
        <v>42369</v>
      </c>
      <c r="F35" s="49" t="n">
        <v>42399</v>
      </c>
      <c r="G35" s="47" t="n">
        <v>550000</v>
      </c>
      <c r="H35" s="56"/>
    </row>
    <row r="36" s="57" customFormat="true" ht="12.75" hidden="false" customHeight="false" outlineLevel="0" collapsed="false">
      <c r="A36" s="43" t="s">
        <v>68</v>
      </c>
      <c r="B36" s="43" t="s">
        <v>178</v>
      </c>
      <c r="C36" s="48" t="s">
        <v>198</v>
      </c>
      <c r="D36" s="48" t="s">
        <v>199</v>
      </c>
      <c r="E36" s="49" t="n">
        <v>42369</v>
      </c>
      <c r="F36" s="49" t="n">
        <v>42399</v>
      </c>
      <c r="G36" s="47" t="n">
        <v>10048000</v>
      </c>
      <c r="H36" s="56"/>
    </row>
    <row r="37" customFormat="false" ht="12.75" hidden="false" customHeight="false" outlineLevel="0" collapsed="false">
      <c r="A37" s="43" t="s">
        <v>68</v>
      </c>
      <c r="B37" s="43" t="s">
        <v>146</v>
      </c>
      <c r="C37" s="48" t="s">
        <v>200</v>
      </c>
      <c r="D37" s="48" t="s">
        <v>201</v>
      </c>
      <c r="E37" s="49" t="n">
        <v>42369</v>
      </c>
      <c r="F37" s="49" t="n">
        <v>42401</v>
      </c>
      <c r="G37" s="47" t="n">
        <v>600000</v>
      </c>
      <c r="H37" s="43"/>
    </row>
    <row r="38" customFormat="false" ht="15" hidden="false" customHeight="true" outlineLevel="0" collapsed="false">
      <c r="A38" s="43" t="s">
        <v>68</v>
      </c>
      <c r="B38" s="43" t="s">
        <v>146</v>
      </c>
      <c r="C38" s="48" t="s">
        <v>202</v>
      </c>
      <c r="D38" s="48" t="s">
        <v>203</v>
      </c>
      <c r="E38" s="49" t="n">
        <v>42369</v>
      </c>
      <c r="F38" s="49" t="n">
        <v>42401</v>
      </c>
      <c r="G38" s="47" t="n">
        <v>400000</v>
      </c>
      <c r="H38" s="43"/>
    </row>
    <row r="39" customFormat="false" ht="12.75" hidden="false" customHeight="false" outlineLevel="0" collapsed="false">
      <c r="A39" s="48" t="s">
        <v>68</v>
      </c>
      <c r="B39" s="48" t="s">
        <v>146</v>
      </c>
      <c r="C39" s="50" t="s">
        <v>204</v>
      </c>
      <c r="D39" s="54" t="s">
        <v>205</v>
      </c>
      <c r="E39" s="49" t="n">
        <v>42345</v>
      </c>
      <c r="F39" s="49" t="n">
        <v>42405</v>
      </c>
      <c r="G39" s="47" t="n">
        <v>600000</v>
      </c>
      <c r="H39" s="43"/>
    </row>
    <row r="40" customFormat="false" ht="16.5" hidden="false" customHeight="true" outlineLevel="0" collapsed="false">
      <c r="A40" s="48" t="s">
        <v>68</v>
      </c>
      <c r="B40" s="48" t="s">
        <v>193</v>
      </c>
      <c r="C40" s="59" t="s">
        <v>206</v>
      </c>
      <c r="D40" s="54" t="s">
        <v>207</v>
      </c>
      <c r="E40" s="60" t="s">
        <v>208</v>
      </c>
      <c r="F40" s="49" t="n">
        <v>42459</v>
      </c>
      <c r="G40" s="55" t="n">
        <v>500000</v>
      </c>
      <c r="H40" s="43"/>
    </row>
    <row r="41" s="57" customFormat="true" ht="12.75" hidden="false" customHeight="false" outlineLevel="0" collapsed="false">
      <c r="A41" s="48" t="s">
        <v>68</v>
      </c>
      <c r="B41" s="48" t="s">
        <v>146</v>
      </c>
      <c r="C41" s="50" t="s">
        <v>209</v>
      </c>
      <c r="D41" s="43" t="s">
        <v>210</v>
      </c>
      <c r="E41" s="49" t="n">
        <v>42132</v>
      </c>
      <c r="F41" s="49" t="n">
        <v>42558</v>
      </c>
      <c r="G41" s="55" t="n">
        <v>500000</v>
      </c>
      <c r="H41" s="56"/>
    </row>
    <row r="42" customFormat="false" ht="18" hidden="false" customHeight="true" outlineLevel="0" collapsed="false">
      <c r="A42" s="48" t="s">
        <v>68</v>
      </c>
      <c r="B42" s="48" t="s">
        <v>146</v>
      </c>
      <c r="C42" s="59" t="s">
        <v>211</v>
      </c>
      <c r="D42" s="54" t="s">
        <v>212</v>
      </c>
      <c r="E42" s="49" t="n">
        <v>42400</v>
      </c>
      <c r="F42" s="49" t="n">
        <v>42460</v>
      </c>
      <c r="G42" s="55" t="n">
        <v>304000</v>
      </c>
      <c r="H42" s="43"/>
    </row>
    <row r="43" customFormat="false" ht="16.5" hidden="false" customHeight="true" outlineLevel="0" collapsed="false">
      <c r="A43" s="48" t="s">
        <v>68</v>
      </c>
      <c r="B43" s="48" t="s">
        <v>146</v>
      </c>
      <c r="C43" s="59" t="s">
        <v>213</v>
      </c>
      <c r="D43" s="54" t="s">
        <v>214</v>
      </c>
      <c r="E43" s="49" t="n">
        <v>42455</v>
      </c>
      <c r="F43" s="49" t="n">
        <v>42149</v>
      </c>
      <c r="G43" s="55" t="n">
        <v>250000</v>
      </c>
      <c r="H43" s="43"/>
    </row>
    <row r="44" customFormat="false" ht="15.75" hidden="false" customHeight="true" outlineLevel="0" collapsed="false">
      <c r="A44" s="48" t="s">
        <v>68</v>
      </c>
      <c r="B44" s="48" t="s">
        <v>146</v>
      </c>
      <c r="C44" s="59" t="s">
        <v>215</v>
      </c>
      <c r="D44" s="54" t="s">
        <v>216</v>
      </c>
      <c r="E44" s="49" t="n">
        <v>42460</v>
      </c>
      <c r="F44" s="49" t="n">
        <v>42520</v>
      </c>
      <c r="G44" s="55" t="n">
        <v>750000</v>
      </c>
      <c r="H44" s="43"/>
    </row>
    <row r="45" customFormat="false" ht="12.75" hidden="false" customHeight="false" outlineLevel="0" collapsed="false">
      <c r="A45" s="43" t="s">
        <v>68</v>
      </c>
      <c r="B45" s="43" t="s">
        <v>146</v>
      </c>
      <c r="C45" s="43" t="s">
        <v>217</v>
      </c>
      <c r="D45" s="43" t="s">
        <v>218</v>
      </c>
      <c r="E45" s="49" t="n">
        <v>42459</v>
      </c>
      <c r="F45" s="49" t="n">
        <v>42520</v>
      </c>
      <c r="G45" s="61" t="n">
        <v>2000000</v>
      </c>
      <c r="H45" s="43"/>
    </row>
    <row r="46" customFormat="false" ht="12.75" hidden="false" customHeight="false" outlineLevel="0" collapsed="false">
      <c r="A46" s="43" t="s">
        <v>68</v>
      </c>
      <c r="B46" s="43" t="s">
        <v>146</v>
      </c>
      <c r="C46" s="43" t="s">
        <v>219</v>
      </c>
      <c r="D46" s="43" t="s">
        <v>220</v>
      </c>
      <c r="E46" s="49" t="n">
        <v>42490</v>
      </c>
      <c r="F46" s="49" t="n">
        <v>42520</v>
      </c>
      <c r="G46" s="47" t="n">
        <v>300000</v>
      </c>
      <c r="H46" s="43"/>
    </row>
    <row r="47" customFormat="false" ht="12.75" hidden="false" customHeight="false" outlineLevel="0" collapsed="false">
      <c r="A47" s="48" t="s">
        <v>68</v>
      </c>
      <c r="B47" s="48" t="s">
        <v>178</v>
      </c>
      <c r="C47" s="50" t="s">
        <v>221</v>
      </c>
      <c r="D47" s="54" t="s">
        <v>222</v>
      </c>
      <c r="E47" s="49" t="n">
        <v>42521</v>
      </c>
      <c r="F47" s="49" t="n">
        <v>42551</v>
      </c>
      <c r="G47" s="55" t="n">
        <v>750000</v>
      </c>
      <c r="H47" s="43"/>
    </row>
    <row r="48" customFormat="false" ht="12.75" hidden="false" customHeight="false" outlineLevel="0" collapsed="false">
      <c r="A48" s="43" t="s">
        <v>68</v>
      </c>
      <c r="B48" s="43" t="s">
        <v>193</v>
      </c>
      <c r="C48" s="43" t="s">
        <v>223</v>
      </c>
      <c r="D48" s="43" t="s">
        <v>224</v>
      </c>
      <c r="E48" s="49" t="n">
        <v>42521</v>
      </c>
      <c r="F48" s="49" t="n">
        <v>42551</v>
      </c>
      <c r="G48" s="47" t="n">
        <v>1200000</v>
      </c>
      <c r="H48" s="43"/>
    </row>
    <row r="49" customFormat="false" ht="12.75" hidden="false" customHeight="false" outlineLevel="0" collapsed="false">
      <c r="A49" s="48" t="s">
        <v>68</v>
      </c>
      <c r="B49" s="48" t="s">
        <v>193</v>
      </c>
      <c r="C49" s="50" t="s">
        <v>225</v>
      </c>
      <c r="D49" s="54" t="s">
        <v>226</v>
      </c>
      <c r="E49" s="49" t="n">
        <v>42582</v>
      </c>
      <c r="F49" s="49" t="n">
        <v>42611</v>
      </c>
      <c r="G49" s="55" t="n">
        <v>4000000</v>
      </c>
      <c r="H49" s="43"/>
    </row>
    <row r="50" customFormat="false" ht="12.75" hidden="false" customHeight="false" outlineLevel="0" collapsed="false">
      <c r="A50" s="48" t="s">
        <v>68</v>
      </c>
      <c r="B50" s="48" t="s">
        <v>146</v>
      </c>
      <c r="C50" s="59" t="s">
        <v>227</v>
      </c>
      <c r="D50" s="54" t="s">
        <v>228</v>
      </c>
      <c r="E50" s="49" t="n">
        <v>42551</v>
      </c>
      <c r="F50" s="49" t="n">
        <v>42611</v>
      </c>
      <c r="G50" s="47" t="n">
        <v>300000</v>
      </c>
      <c r="H50" s="43"/>
    </row>
    <row r="51" customFormat="false" ht="12.75" hidden="false" customHeight="false" outlineLevel="0" collapsed="false">
      <c r="A51" s="48" t="s">
        <v>68</v>
      </c>
      <c r="B51" s="48" t="s">
        <v>146</v>
      </c>
      <c r="C51" s="59" t="s">
        <v>229</v>
      </c>
      <c r="D51" s="54" t="s">
        <v>230</v>
      </c>
      <c r="E51" s="49" t="n">
        <v>42582</v>
      </c>
      <c r="F51" s="49" t="n">
        <v>42642</v>
      </c>
      <c r="G51" s="47" t="n">
        <v>6000000</v>
      </c>
      <c r="H51" s="43"/>
    </row>
    <row r="52" customFormat="false" ht="12.75" hidden="false" customHeight="false" outlineLevel="0" collapsed="false">
      <c r="A52" s="48" t="s">
        <v>68</v>
      </c>
      <c r="B52" s="48" t="s">
        <v>231</v>
      </c>
      <c r="C52" s="50" t="s">
        <v>232</v>
      </c>
      <c r="D52" s="43" t="s">
        <v>233</v>
      </c>
      <c r="E52" s="49" t="n">
        <v>42643</v>
      </c>
      <c r="F52" s="49" t="n">
        <v>42674</v>
      </c>
      <c r="G52" s="55" t="n">
        <v>1500000</v>
      </c>
      <c r="H52" s="43"/>
    </row>
    <row r="53" s="57" customFormat="true" ht="12.75" hidden="false" customHeight="false" outlineLevel="0" collapsed="false">
      <c r="A53" s="58" t="s">
        <v>68</v>
      </c>
      <c r="B53" s="58" t="s">
        <v>146</v>
      </c>
      <c r="C53" s="62" t="s">
        <v>234</v>
      </c>
      <c r="D53" s="63" t="s">
        <v>235</v>
      </c>
      <c r="E53" s="64" t="n">
        <v>42614</v>
      </c>
      <c r="F53" s="64" t="n">
        <v>42676</v>
      </c>
      <c r="G53" s="65" t="n">
        <v>300000</v>
      </c>
      <c r="H53" s="56"/>
    </row>
    <row r="54" customFormat="false" ht="21.75" hidden="false" customHeight="true" outlineLevel="0" collapsed="false">
      <c r="A54" s="48" t="s">
        <v>68</v>
      </c>
      <c r="B54" s="48" t="s">
        <v>146</v>
      </c>
      <c r="C54" s="59" t="s">
        <v>236</v>
      </c>
      <c r="D54" s="54" t="s">
        <v>237</v>
      </c>
      <c r="E54" s="49" t="n">
        <v>42629</v>
      </c>
      <c r="F54" s="49" t="n">
        <v>42689</v>
      </c>
      <c r="G54" s="61" t="n">
        <v>300000</v>
      </c>
      <c r="H54" s="43"/>
    </row>
    <row r="55" customFormat="false" ht="12.75" hidden="false" customHeight="false" outlineLevel="0" collapsed="false">
      <c r="A55" s="48" t="s">
        <v>68</v>
      </c>
      <c r="B55" s="48" t="s">
        <v>193</v>
      </c>
      <c r="C55" s="50" t="s">
        <v>238</v>
      </c>
      <c r="D55" s="54" t="s">
        <v>239</v>
      </c>
      <c r="E55" s="49" t="n">
        <v>42674</v>
      </c>
      <c r="F55" s="64" t="n">
        <v>42704</v>
      </c>
      <c r="G55" s="55" t="n">
        <v>7600000</v>
      </c>
      <c r="H55" s="43" t="s">
        <v>156</v>
      </c>
    </row>
    <row r="56" customFormat="false" ht="12.75" hidden="false" customHeight="false" outlineLevel="0" collapsed="false">
      <c r="A56" s="48" t="s">
        <v>68</v>
      </c>
      <c r="B56" s="48" t="s">
        <v>146</v>
      </c>
      <c r="C56" s="59" t="s">
        <v>240</v>
      </c>
      <c r="D56" s="54" t="s">
        <v>241</v>
      </c>
      <c r="E56" s="49" t="n">
        <v>42643</v>
      </c>
      <c r="F56" s="49" t="n">
        <v>42704</v>
      </c>
      <c r="G56" s="47" t="n">
        <v>800000</v>
      </c>
      <c r="H56" s="43"/>
    </row>
    <row r="57" customFormat="false" ht="25.5" hidden="false" customHeight="false" outlineLevel="0" collapsed="false">
      <c r="A57" s="48" t="s">
        <v>68</v>
      </c>
      <c r="B57" s="48" t="s">
        <v>146</v>
      </c>
      <c r="C57" s="59" t="s">
        <v>242</v>
      </c>
      <c r="D57" s="54" t="s">
        <v>243</v>
      </c>
      <c r="E57" s="49" t="n">
        <v>42750</v>
      </c>
      <c r="F57" s="49" t="n">
        <v>42765</v>
      </c>
      <c r="G57" s="61" t="n">
        <v>500000</v>
      </c>
      <c r="H57" s="43"/>
    </row>
    <row r="58" customFormat="false" ht="12.75" hidden="false" customHeight="false" outlineLevel="0" collapsed="false">
      <c r="A58" s="48" t="s">
        <v>68</v>
      </c>
      <c r="B58" s="48" t="s">
        <v>178</v>
      </c>
      <c r="C58" s="50" t="s">
        <v>244</v>
      </c>
      <c r="D58" s="54" t="s">
        <v>245</v>
      </c>
      <c r="E58" s="49" t="n">
        <v>42735</v>
      </c>
      <c r="F58" s="49" t="n">
        <v>42765</v>
      </c>
      <c r="G58" s="61" t="n">
        <v>535000</v>
      </c>
      <c r="H58" s="43"/>
    </row>
    <row r="59" customFormat="false" ht="25.5" hidden="false" customHeight="false" outlineLevel="0" collapsed="false">
      <c r="A59" s="48" t="s">
        <v>68</v>
      </c>
      <c r="B59" s="48" t="s">
        <v>178</v>
      </c>
      <c r="C59" s="59" t="s">
        <v>246</v>
      </c>
      <c r="D59" s="54" t="s">
        <v>247</v>
      </c>
      <c r="E59" s="49" t="n">
        <v>42735</v>
      </c>
      <c r="F59" s="49" t="n">
        <v>42766</v>
      </c>
      <c r="G59" s="66" t="n">
        <v>3000000</v>
      </c>
      <c r="H59" s="43"/>
    </row>
    <row r="60" customFormat="false" ht="12.75" hidden="false" customHeight="false" outlineLevel="0" collapsed="false">
      <c r="A60" s="43" t="s">
        <v>68</v>
      </c>
      <c r="B60" s="43" t="s">
        <v>193</v>
      </c>
      <c r="C60" s="43" t="s">
        <v>248</v>
      </c>
      <c r="D60" s="43" t="s">
        <v>249</v>
      </c>
      <c r="E60" s="49" t="n">
        <v>42735</v>
      </c>
      <c r="F60" s="49" t="n">
        <v>42794</v>
      </c>
      <c r="G60" s="47" t="n">
        <v>48000000</v>
      </c>
      <c r="H60" s="43"/>
    </row>
    <row r="61" customFormat="false" ht="23.25" hidden="false" customHeight="true" outlineLevel="0" collapsed="false">
      <c r="A61" s="48" t="s">
        <v>68</v>
      </c>
      <c r="B61" s="48" t="s">
        <v>193</v>
      </c>
      <c r="C61" s="59" t="s">
        <v>250</v>
      </c>
      <c r="D61" s="54" t="s">
        <v>251</v>
      </c>
      <c r="E61" s="49" t="n">
        <v>42735</v>
      </c>
      <c r="F61" s="49" t="n">
        <v>42794</v>
      </c>
      <c r="G61" s="55" t="n">
        <v>950000000</v>
      </c>
      <c r="H61" s="43"/>
    </row>
    <row r="62" s="57" customFormat="true" ht="12.75" hidden="false" customHeight="false" outlineLevel="0" collapsed="false">
      <c r="A62" s="43" t="s">
        <v>68</v>
      </c>
      <c r="B62" s="43" t="s">
        <v>193</v>
      </c>
      <c r="C62" s="43" t="s">
        <v>252</v>
      </c>
      <c r="D62" s="43" t="s">
        <v>253</v>
      </c>
      <c r="E62" s="49" t="n">
        <v>42735</v>
      </c>
      <c r="F62" s="49" t="n">
        <v>42821</v>
      </c>
      <c r="G62" s="47" t="n">
        <v>9000000</v>
      </c>
      <c r="H62" s="56" t="s">
        <v>156</v>
      </c>
    </row>
    <row r="63" s="57" customFormat="true" ht="12.75" hidden="false" customHeight="false" outlineLevel="0" collapsed="false">
      <c r="A63" s="43" t="s">
        <v>68</v>
      </c>
      <c r="B63" s="43" t="s">
        <v>254</v>
      </c>
      <c r="C63" s="43" t="s">
        <v>255</v>
      </c>
      <c r="D63" s="43" t="s">
        <v>256</v>
      </c>
      <c r="E63" s="49" t="n">
        <v>42735</v>
      </c>
      <c r="F63" s="49" t="n">
        <v>42766</v>
      </c>
      <c r="G63" s="47" t="n">
        <v>1500000</v>
      </c>
      <c r="H63" s="56"/>
    </row>
    <row r="64" customFormat="false" ht="12.75" hidden="false" customHeight="false" outlineLevel="0" collapsed="false">
      <c r="A64" s="43" t="s">
        <v>68</v>
      </c>
      <c r="B64" s="43" t="s">
        <v>257</v>
      </c>
      <c r="C64" s="43" t="s">
        <v>258</v>
      </c>
      <c r="D64" s="43" t="s">
        <v>259</v>
      </c>
      <c r="E64" s="49" t="n">
        <v>42838</v>
      </c>
      <c r="F64" s="49" t="n">
        <v>42838</v>
      </c>
      <c r="G64" s="47" t="n">
        <v>250000</v>
      </c>
      <c r="H64" s="43"/>
    </row>
    <row r="65" customFormat="false" ht="12.75" hidden="false" customHeight="false" outlineLevel="0" collapsed="false">
      <c r="A65" s="43" t="s">
        <v>260</v>
      </c>
      <c r="B65" s="43" t="s">
        <v>146</v>
      </c>
      <c r="C65" s="43" t="s">
        <v>261</v>
      </c>
      <c r="D65" s="43" t="s">
        <v>262</v>
      </c>
      <c r="E65" s="49" t="n">
        <v>42778</v>
      </c>
      <c r="F65" s="49" t="n">
        <v>42838</v>
      </c>
      <c r="G65" s="47" t="n">
        <v>350000</v>
      </c>
      <c r="H65" s="43"/>
    </row>
    <row r="66" customFormat="false" ht="12.75" hidden="false" customHeight="false" outlineLevel="0" collapsed="false">
      <c r="A66" s="43" t="s">
        <v>68</v>
      </c>
      <c r="B66" s="43" t="s">
        <v>178</v>
      </c>
      <c r="C66" s="43" t="s">
        <v>263</v>
      </c>
      <c r="D66" s="43" t="s">
        <v>264</v>
      </c>
      <c r="E66" s="49" t="n">
        <v>42886</v>
      </c>
      <c r="F66" s="49" t="n">
        <v>42916</v>
      </c>
      <c r="G66" s="47" t="n">
        <v>1200000</v>
      </c>
      <c r="H66" s="43"/>
    </row>
    <row r="67" customFormat="false" ht="12.75" hidden="false" customHeight="false" outlineLevel="0" collapsed="false">
      <c r="A67" s="43" t="s">
        <v>68</v>
      </c>
      <c r="B67" s="43" t="s">
        <v>178</v>
      </c>
      <c r="C67" s="43" t="s">
        <v>265</v>
      </c>
      <c r="D67" s="43" t="s">
        <v>266</v>
      </c>
      <c r="E67" s="49" t="n">
        <v>42886</v>
      </c>
      <c r="F67" s="49" t="n">
        <v>42916</v>
      </c>
      <c r="G67" s="47" t="n">
        <v>2500000</v>
      </c>
      <c r="H67" s="43"/>
    </row>
    <row r="68" customFormat="false" ht="25.5" hidden="false" customHeight="false" outlineLevel="0" collapsed="false">
      <c r="A68" s="48" t="s">
        <v>267</v>
      </c>
      <c r="B68" s="48" t="s">
        <v>146</v>
      </c>
      <c r="C68" s="59" t="s">
        <v>268</v>
      </c>
      <c r="D68" s="54" t="s">
        <v>269</v>
      </c>
      <c r="E68" s="49" t="n">
        <v>42885</v>
      </c>
      <c r="F68" s="49" t="n">
        <v>42947</v>
      </c>
      <c r="G68" s="47" t="n">
        <v>800000</v>
      </c>
      <c r="H68" s="43"/>
    </row>
    <row r="69" customFormat="false" ht="12.75" hidden="false" customHeight="false" outlineLevel="0" collapsed="false">
      <c r="A69" s="48" t="s">
        <v>68</v>
      </c>
      <c r="B69" s="48" t="s">
        <v>178</v>
      </c>
      <c r="C69" s="50" t="s">
        <v>270</v>
      </c>
      <c r="D69" s="54" t="s">
        <v>271</v>
      </c>
      <c r="E69" s="49" t="n">
        <v>42916</v>
      </c>
      <c r="F69" s="49" t="n">
        <v>42947</v>
      </c>
      <c r="G69" s="47" t="n">
        <v>7500000</v>
      </c>
      <c r="H69" s="43"/>
    </row>
    <row r="70" customFormat="false" ht="12.75" hidden="false" customHeight="false" outlineLevel="0" collapsed="false">
      <c r="A70" s="56" t="s">
        <v>68</v>
      </c>
      <c r="B70" s="56" t="s">
        <v>70</v>
      </c>
      <c r="C70" s="56" t="s">
        <v>272</v>
      </c>
      <c r="D70" s="56" t="s">
        <v>273</v>
      </c>
      <c r="E70" s="64" t="n">
        <v>42886</v>
      </c>
      <c r="F70" s="64" t="n">
        <v>42978</v>
      </c>
      <c r="G70" s="47" t="n">
        <v>260000</v>
      </c>
      <c r="H70" s="43"/>
    </row>
    <row r="71" customFormat="false" ht="12.75" hidden="false" customHeight="false" outlineLevel="0" collapsed="false">
      <c r="A71" s="56" t="s">
        <v>68</v>
      </c>
      <c r="B71" s="56" t="s">
        <v>70</v>
      </c>
      <c r="C71" s="56" t="s">
        <v>274</v>
      </c>
      <c r="D71" s="56" t="s">
        <v>275</v>
      </c>
      <c r="E71" s="64" t="n">
        <v>42886</v>
      </c>
      <c r="F71" s="64" t="n">
        <v>42978</v>
      </c>
      <c r="G71" s="47" t="n">
        <v>260000</v>
      </c>
      <c r="H71" s="43"/>
    </row>
    <row r="72" customFormat="false" ht="12.75" hidden="false" customHeight="false" outlineLevel="0" collapsed="false">
      <c r="A72" s="50" t="s">
        <v>68</v>
      </c>
      <c r="B72" s="50" t="s">
        <v>146</v>
      </c>
      <c r="C72" s="50" t="s">
        <v>276</v>
      </c>
      <c r="D72" s="50" t="s">
        <v>277</v>
      </c>
      <c r="E72" s="49" t="n">
        <v>42916</v>
      </c>
      <c r="F72" s="49" t="n">
        <v>42979</v>
      </c>
      <c r="G72" s="47" t="n">
        <v>800000</v>
      </c>
      <c r="H72" s="43"/>
    </row>
    <row r="73" customFormat="false" ht="12.75" hidden="false" customHeight="false" outlineLevel="0" collapsed="false">
      <c r="A73" s="48" t="s">
        <v>68</v>
      </c>
      <c r="B73" s="48" t="s">
        <v>146</v>
      </c>
      <c r="C73" s="59" t="s">
        <v>278</v>
      </c>
      <c r="D73" s="54" t="s">
        <v>279</v>
      </c>
      <c r="E73" s="49" t="n">
        <v>42916</v>
      </c>
      <c r="F73" s="49" t="n">
        <v>42979</v>
      </c>
      <c r="G73" s="47" t="n">
        <v>900000</v>
      </c>
      <c r="H73" s="43"/>
    </row>
    <row r="74" customFormat="false" ht="12.75" hidden="false" customHeight="false" outlineLevel="0" collapsed="false">
      <c r="A74" s="43" t="s">
        <v>68</v>
      </c>
      <c r="B74" s="43" t="s">
        <v>146</v>
      </c>
      <c r="C74" s="43" t="s">
        <v>280</v>
      </c>
      <c r="D74" s="43" t="s">
        <v>281</v>
      </c>
      <c r="E74" s="49" t="n">
        <v>42934</v>
      </c>
      <c r="F74" s="49" t="n">
        <v>42993</v>
      </c>
      <c r="G74" s="47" t="n">
        <v>1500000</v>
      </c>
      <c r="H74" s="43"/>
    </row>
    <row r="75" customFormat="false" ht="12.75" hidden="false" customHeight="false" outlineLevel="0" collapsed="false">
      <c r="A75" s="43" t="s">
        <v>68</v>
      </c>
      <c r="B75" s="43" t="s">
        <v>146</v>
      </c>
      <c r="C75" s="43" t="s">
        <v>282</v>
      </c>
      <c r="D75" s="43" t="s">
        <v>283</v>
      </c>
      <c r="E75" s="49" t="n">
        <v>42942</v>
      </c>
      <c r="F75" s="49" t="n">
        <v>43005</v>
      </c>
      <c r="G75" s="47" t="n">
        <v>500000</v>
      </c>
      <c r="H75" s="43"/>
    </row>
    <row r="76" customFormat="false" ht="12.75" hidden="false" customHeight="false" outlineLevel="0" collapsed="false">
      <c r="A76" s="43" t="s">
        <v>68</v>
      </c>
      <c r="B76" s="43" t="s">
        <v>178</v>
      </c>
      <c r="C76" s="43" t="s">
        <v>284</v>
      </c>
      <c r="D76" s="43" t="s">
        <v>285</v>
      </c>
      <c r="E76" s="49" t="n">
        <v>42947</v>
      </c>
      <c r="F76" s="49" t="n">
        <v>43008</v>
      </c>
      <c r="G76" s="47" t="n">
        <v>1300000</v>
      </c>
      <c r="H76" s="43"/>
    </row>
    <row r="77" customFormat="false" ht="12.75" hidden="false" customHeight="false" outlineLevel="0" collapsed="false">
      <c r="A77" s="43" t="s">
        <v>68</v>
      </c>
      <c r="B77" s="43" t="s">
        <v>286</v>
      </c>
      <c r="C77" s="43" t="s">
        <v>287</v>
      </c>
      <c r="D77" s="43" t="s">
        <v>288</v>
      </c>
      <c r="E77" s="49" t="n">
        <v>42978</v>
      </c>
      <c r="F77" s="49" t="n">
        <v>43373</v>
      </c>
      <c r="G77" s="47" t="n">
        <v>3000000</v>
      </c>
      <c r="H77" s="43"/>
    </row>
    <row r="78" customFormat="false" ht="12.75" hidden="false" customHeight="false" outlineLevel="0" collapsed="false">
      <c r="A78" s="43" t="s">
        <v>68</v>
      </c>
      <c r="B78" s="43" t="s">
        <v>178</v>
      </c>
      <c r="C78" s="43" t="s">
        <v>289</v>
      </c>
      <c r="D78" s="43" t="s">
        <v>290</v>
      </c>
      <c r="E78" s="49" t="n">
        <v>43008</v>
      </c>
      <c r="F78" s="49" t="n">
        <v>43039</v>
      </c>
      <c r="G78" s="47" t="n">
        <v>19400000</v>
      </c>
      <c r="H78" s="43"/>
    </row>
    <row r="79" customFormat="false" ht="12.75" hidden="false" customHeight="false" outlineLevel="0" collapsed="false">
      <c r="A79" s="43" t="s">
        <v>68</v>
      </c>
      <c r="B79" s="43" t="s">
        <v>146</v>
      </c>
      <c r="C79" s="43" t="s">
        <v>291</v>
      </c>
      <c r="D79" s="43" t="s">
        <v>292</v>
      </c>
      <c r="E79" s="49" t="n">
        <v>42978</v>
      </c>
      <c r="F79" s="49" t="n">
        <v>43039</v>
      </c>
      <c r="G79" s="47" t="n">
        <v>500000</v>
      </c>
      <c r="H79" s="43"/>
    </row>
    <row r="80" customFormat="false" ht="12.75" hidden="false" customHeight="false" outlineLevel="0" collapsed="false">
      <c r="A80" s="56" t="s">
        <v>68</v>
      </c>
      <c r="B80" s="56" t="s">
        <v>146</v>
      </c>
      <c r="C80" s="56" t="s">
        <v>293</v>
      </c>
      <c r="D80" s="56" t="s">
        <v>294</v>
      </c>
      <c r="E80" s="64" t="n">
        <v>42975</v>
      </c>
      <c r="F80" s="64" t="n">
        <v>43041</v>
      </c>
      <c r="G80" s="47" t="n">
        <v>500000</v>
      </c>
      <c r="H80" s="43"/>
    </row>
    <row r="81" customFormat="false" ht="12.75" hidden="false" customHeight="false" outlineLevel="0" collapsed="false">
      <c r="A81" s="43" t="s">
        <v>68</v>
      </c>
      <c r="B81" s="43" t="s">
        <v>146</v>
      </c>
      <c r="C81" s="43" t="s">
        <v>295</v>
      </c>
      <c r="D81" s="43" t="s">
        <v>296</v>
      </c>
      <c r="E81" s="49" t="n">
        <v>43008</v>
      </c>
      <c r="F81" s="49" t="n">
        <v>43068</v>
      </c>
      <c r="G81" s="47" t="n">
        <v>500000</v>
      </c>
      <c r="H81" s="43"/>
    </row>
    <row r="82" customFormat="false" ht="12.75" hidden="false" customHeight="false" outlineLevel="0" collapsed="false">
      <c r="A82" s="43" t="s">
        <v>68</v>
      </c>
      <c r="B82" s="43" t="s">
        <v>193</v>
      </c>
      <c r="C82" s="43" t="s">
        <v>297</v>
      </c>
      <c r="D82" s="43" t="s">
        <v>298</v>
      </c>
      <c r="E82" s="49" t="n">
        <v>43008</v>
      </c>
      <c r="F82" s="49" t="n">
        <v>43069</v>
      </c>
      <c r="G82" s="47" t="n">
        <v>350000000</v>
      </c>
      <c r="H82" s="43"/>
    </row>
    <row r="83" customFormat="false" ht="12.75" hidden="false" customHeight="false" outlineLevel="0" collapsed="false">
      <c r="A83" s="43" t="s">
        <v>68</v>
      </c>
      <c r="B83" s="43" t="s">
        <v>146</v>
      </c>
      <c r="C83" s="43" t="s">
        <v>299</v>
      </c>
      <c r="D83" s="43" t="s">
        <v>300</v>
      </c>
      <c r="E83" s="49" t="n">
        <v>43027</v>
      </c>
      <c r="F83" s="49" t="n">
        <v>43087</v>
      </c>
      <c r="G83" s="47" t="n">
        <v>1000000</v>
      </c>
      <c r="H83" s="43"/>
    </row>
    <row r="84" customFormat="false" ht="12.75" hidden="false" customHeight="false" outlineLevel="0" collapsed="false">
      <c r="A84" s="43" t="s">
        <v>68</v>
      </c>
      <c r="B84" s="43" t="s">
        <v>178</v>
      </c>
      <c r="C84" s="43" t="s">
        <v>301</v>
      </c>
      <c r="D84" s="43" t="s">
        <v>302</v>
      </c>
      <c r="E84" s="49" t="n">
        <v>43100</v>
      </c>
      <c r="F84" s="49" t="n">
        <v>43131</v>
      </c>
      <c r="G84" s="47" t="n">
        <v>4500000</v>
      </c>
      <c r="H84" s="43"/>
    </row>
    <row r="85" customFormat="false" ht="12.75" hidden="false" customHeight="false" outlineLevel="0" collapsed="false">
      <c r="A85" s="43" t="s">
        <v>68</v>
      </c>
      <c r="B85" s="43" t="s">
        <v>178</v>
      </c>
      <c r="C85" s="48" t="s">
        <v>303</v>
      </c>
      <c r="D85" s="58" t="s">
        <v>304</v>
      </c>
      <c r="E85" s="49" t="n">
        <v>43100</v>
      </c>
      <c r="F85" s="49" t="n">
        <v>43131</v>
      </c>
      <c r="G85" s="47" t="n">
        <v>9500000</v>
      </c>
      <c r="H85" s="43"/>
    </row>
    <row r="86" customFormat="false" ht="12.75" hidden="false" customHeight="false" outlineLevel="0" collapsed="false">
      <c r="A86" s="43" t="s">
        <v>68</v>
      </c>
      <c r="B86" s="43" t="s">
        <v>70</v>
      </c>
      <c r="C86" s="43" t="s">
        <v>305</v>
      </c>
      <c r="D86" s="43" t="s">
        <v>306</v>
      </c>
      <c r="E86" s="49" t="n">
        <v>43100</v>
      </c>
      <c r="F86" s="49" t="n">
        <v>43159</v>
      </c>
      <c r="G86" s="47" t="n">
        <v>450000</v>
      </c>
      <c r="H86" s="43"/>
    </row>
    <row r="87" customFormat="false" ht="12.75" hidden="false" customHeight="false" outlineLevel="0" collapsed="false">
      <c r="A87" s="43" t="s">
        <v>68</v>
      </c>
      <c r="B87" s="43" t="s">
        <v>40</v>
      </c>
      <c r="C87" s="43" t="s">
        <v>307</v>
      </c>
      <c r="D87" s="43" t="s">
        <v>308</v>
      </c>
      <c r="E87" s="49" t="n">
        <v>43141</v>
      </c>
      <c r="F87" s="49" t="n">
        <v>43141</v>
      </c>
      <c r="G87" s="47" t="n">
        <v>13000000</v>
      </c>
      <c r="H87" s="43"/>
    </row>
    <row r="88" customFormat="false" ht="12.75" hidden="false" customHeight="false" outlineLevel="0" collapsed="false">
      <c r="A88" s="43" t="s">
        <v>68</v>
      </c>
      <c r="B88" s="43" t="s">
        <v>193</v>
      </c>
      <c r="C88" s="50" t="s">
        <v>309</v>
      </c>
      <c r="D88" s="54" t="s">
        <v>310</v>
      </c>
      <c r="E88" s="49" t="n">
        <v>43100</v>
      </c>
      <c r="F88" s="49" t="n">
        <v>43159</v>
      </c>
      <c r="G88" s="47" t="n">
        <v>450000000</v>
      </c>
      <c r="H88" s="43"/>
    </row>
    <row r="89" customFormat="false" ht="12.75" hidden="false" customHeight="false" outlineLevel="0" collapsed="false">
      <c r="A89" s="43" t="s">
        <v>68</v>
      </c>
      <c r="B89" s="43" t="s">
        <v>70</v>
      </c>
      <c r="C89" s="43" t="s">
        <v>311</v>
      </c>
      <c r="D89" s="43" t="s">
        <v>312</v>
      </c>
      <c r="E89" s="49" t="n">
        <v>43100</v>
      </c>
      <c r="F89" s="49" t="n">
        <v>43159</v>
      </c>
      <c r="G89" s="47" t="n">
        <v>300000</v>
      </c>
      <c r="H89" s="43"/>
    </row>
    <row r="90" customFormat="false" ht="12.75" hidden="false" customHeight="false" outlineLevel="0" collapsed="false">
      <c r="A90" s="43" t="s">
        <v>68</v>
      </c>
      <c r="B90" s="43" t="s">
        <v>70</v>
      </c>
      <c r="C90" s="43" t="s">
        <v>313</v>
      </c>
      <c r="D90" s="43" t="s">
        <v>314</v>
      </c>
      <c r="E90" s="49" t="n">
        <v>43100</v>
      </c>
      <c r="F90" s="49" t="n">
        <v>43159</v>
      </c>
      <c r="G90" s="47" t="n">
        <v>400000</v>
      </c>
      <c r="H90" s="43"/>
    </row>
    <row r="91" customFormat="false" ht="12.75" hidden="false" customHeight="false" outlineLevel="0" collapsed="false">
      <c r="A91" s="43" t="s">
        <v>68</v>
      </c>
      <c r="B91" s="43" t="s">
        <v>70</v>
      </c>
      <c r="C91" s="43" t="s">
        <v>305</v>
      </c>
      <c r="D91" s="43" t="s">
        <v>306</v>
      </c>
      <c r="E91" s="49" t="n">
        <v>43100</v>
      </c>
      <c r="F91" s="49" t="n">
        <v>43159</v>
      </c>
      <c r="G91" s="47" t="n">
        <v>450000</v>
      </c>
      <c r="H91" s="43"/>
    </row>
    <row r="92" customFormat="false" ht="12.75" hidden="false" customHeight="false" outlineLevel="0" collapsed="false">
      <c r="A92" s="43" t="s">
        <v>68</v>
      </c>
      <c r="B92" s="43" t="s">
        <v>178</v>
      </c>
      <c r="C92" s="43" t="s">
        <v>315</v>
      </c>
      <c r="D92" s="43" t="s">
        <v>316</v>
      </c>
      <c r="E92" s="49" t="n">
        <v>43100</v>
      </c>
      <c r="F92" s="49" t="n">
        <v>43131</v>
      </c>
      <c r="G92" s="47" t="n">
        <v>860000</v>
      </c>
      <c r="H92" s="43"/>
    </row>
    <row r="93" customFormat="false" ht="12.75" hidden="false" customHeight="false" outlineLevel="0" collapsed="false">
      <c r="A93" s="43" t="s">
        <v>68</v>
      </c>
      <c r="B93" s="43" t="s">
        <v>254</v>
      </c>
      <c r="C93" s="43" t="s">
        <v>317</v>
      </c>
      <c r="D93" s="43" t="s">
        <v>318</v>
      </c>
      <c r="E93" s="49" t="n">
        <v>43100</v>
      </c>
      <c r="F93" s="49" t="n">
        <v>43100</v>
      </c>
      <c r="G93" s="47" t="n">
        <v>1500000</v>
      </c>
      <c r="H93" s="43"/>
    </row>
    <row r="94" customFormat="false" ht="12.75" hidden="false" customHeight="false" outlineLevel="0" collapsed="false">
      <c r="A94" s="43" t="s">
        <v>68</v>
      </c>
      <c r="B94" s="43" t="s">
        <v>146</v>
      </c>
      <c r="C94" s="43" t="s">
        <v>319</v>
      </c>
      <c r="D94" s="43" t="s">
        <v>320</v>
      </c>
      <c r="E94" s="49" t="n">
        <v>43190</v>
      </c>
      <c r="F94" s="49" t="n">
        <v>43250</v>
      </c>
      <c r="G94" s="47" t="n">
        <v>500000</v>
      </c>
      <c r="H94" s="43"/>
    </row>
    <row r="95" customFormat="false" ht="12.75" hidden="false" customHeight="false" outlineLevel="0" collapsed="false">
      <c r="A95" s="43" t="s">
        <v>68</v>
      </c>
      <c r="B95" s="43" t="s">
        <v>146</v>
      </c>
      <c r="C95" s="43" t="s">
        <v>321</v>
      </c>
      <c r="D95" s="43" t="s">
        <v>322</v>
      </c>
      <c r="E95" s="49" t="n">
        <v>43190</v>
      </c>
      <c r="F95" s="49" t="n">
        <v>43250</v>
      </c>
      <c r="G95" s="47" t="n">
        <v>700000</v>
      </c>
      <c r="H95" s="43"/>
    </row>
    <row r="96" customFormat="false" ht="12.75" hidden="false" customHeight="false" outlineLevel="0" collapsed="false">
      <c r="A96" s="43" t="s">
        <v>68</v>
      </c>
      <c r="B96" s="43" t="s">
        <v>178</v>
      </c>
      <c r="C96" s="43"/>
      <c r="D96" s="43" t="s">
        <v>323</v>
      </c>
      <c r="E96" s="49" t="n">
        <v>43251</v>
      </c>
      <c r="F96" s="49" t="n">
        <v>43251</v>
      </c>
      <c r="G96" s="47" t="n">
        <v>2000000</v>
      </c>
      <c r="H96" s="43"/>
    </row>
    <row r="97" customFormat="false" ht="12.75" hidden="false" customHeight="false" outlineLevel="0" collapsed="false">
      <c r="A97" s="43" t="s">
        <v>68</v>
      </c>
      <c r="B97" s="43" t="s">
        <v>324</v>
      </c>
      <c r="C97" s="43" t="s">
        <v>325</v>
      </c>
      <c r="D97" s="43" t="s">
        <v>326</v>
      </c>
      <c r="E97" s="49" t="n">
        <v>43404</v>
      </c>
      <c r="F97" s="49" t="n">
        <v>43404</v>
      </c>
      <c r="G97" s="47" t="n">
        <v>24209000</v>
      </c>
      <c r="H97" s="43"/>
    </row>
    <row r="98" customFormat="false" ht="12.75" hidden="false" customHeight="false" outlineLevel="0" collapsed="false">
      <c r="G98" s="67" t="n">
        <f aca="false">SUM(G3:G97)</f>
        <v>2031987000</v>
      </c>
      <c r="I98" s="67"/>
    </row>
    <row r="101" customFormat="false" ht="12.75" hidden="false" customHeight="false" outlineLevel="0" collapsed="false">
      <c r="A101" s="40" t="s">
        <v>327</v>
      </c>
      <c r="B101" s="68"/>
      <c r="C101" s="68"/>
      <c r="D101" s="68"/>
      <c r="E101" s="68"/>
    </row>
  </sheetData>
  <mergeCells count="1">
    <mergeCell ref="E1:F1"/>
  </mergeCells>
  <conditionalFormatting sqref="E81:E83 E16:E22 E24:E28 E77:E78 E95 E85 E61 E31:E40 E42 E97">
    <cfRule type="expression" priority="2" aboveAverage="0" equalAverage="0" bottom="0" percent="0" rank="0" text="" dxfId="0">
      <formula>AND(ROUNDDOWN(E81,0)-TODAY()&gt;(7-WEEKDAY(TODAY())),ROUNDDOWN(E81,0)-TODAY()&lt;(15-WEEKDAY(TODAY())))</formula>
    </cfRule>
  </conditionalFormatting>
  <conditionalFormatting sqref="E87">
    <cfRule type="expression" priority="3" aboveAverage="0" equalAverage="0" bottom="0" percent="0" rank="0" text="" dxfId="1">
      <formula>AND(ROUNDDOWN(E87,0)-TODAY()&gt;(7-WEEKDAY(TODAY())),ROUNDDOWN(E87,0)-TODAY()&lt;(15-WEEKDAY(TODAY())))</formula>
    </cfRule>
  </conditionalFormatting>
  <conditionalFormatting sqref="E88 E92:E93">
    <cfRule type="expression" priority="4" aboveAverage="0" equalAverage="0" bottom="0" percent="0" rank="0" text="" dxfId="2">
      <formula>AND(ROUNDDOWN(E88,0)-TODAY()&gt;(7-WEEKDAY(TODAY())),ROUNDDOWN(E88,0)-TODAY()&lt;(15-WEEKDAY(TODAY())))</formula>
    </cfRule>
  </conditionalFormatting>
  <conditionalFormatting sqref="E86:F86">
    <cfRule type="expression" priority="5" aboveAverage="0" equalAverage="0" bottom="0" percent="0" rank="0" text="" dxfId="3">
      <formula>AND(ROUNDDOWN(E86,0)-TODAY()&gt;(7-WEEKDAY(TODAY())),ROUNDDOWN(E86,0)-TODAY()&lt;(15-WEEKDAY(TODAY(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8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23.41"/>
    <col collapsed="false" customWidth="true" hidden="false" outlineLevel="0" max="3" min="3" style="57" width="24.13"/>
    <col collapsed="false" customWidth="true" hidden="false" outlineLevel="0" max="4" min="4" style="57" width="66.99"/>
    <col collapsed="false" customWidth="true" hidden="false" outlineLevel="0" max="5" min="5" style="57" width="14.28"/>
    <col collapsed="false" customWidth="true" hidden="false" outlineLevel="0" max="6" min="6" style="57" width="17.28"/>
    <col collapsed="false" customWidth="true" hidden="false" outlineLevel="0" max="7" min="7" style="69" width="17.14"/>
    <col collapsed="false" customWidth="true" hidden="true" outlineLevel="0" max="8" min="8" style="57" width="6.7"/>
    <col collapsed="false" customWidth="true" hidden="true" outlineLevel="0" max="9" min="9" style="57" width="17.42"/>
    <col collapsed="false" customWidth="true" hidden="false" outlineLevel="0" max="10" min="10" style="57" width="38.28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E1" s="68" t="s">
        <v>140</v>
      </c>
      <c r="F1" s="68"/>
    </row>
    <row r="2" customFormat="false" ht="12.75" hidden="false" customHeight="false" outlineLevel="0" collapsed="false">
      <c r="A2" s="57" t="s">
        <v>141</v>
      </c>
      <c r="B2" s="42" t="s">
        <v>142</v>
      </c>
      <c r="C2" s="70" t="s">
        <v>143</v>
      </c>
      <c r="D2" s="40" t="s">
        <v>144</v>
      </c>
      <c r="E2" s="40" t="s">
        <v>4</v>
      </c>
      <c r="F2" s="40" t="s">
        <v>5</v>
      </c>
      <c r="G2" s="40" t="s">
        <v>145</v>
      </c>
      <c r="I2" s="57" t="s">
        <v>328</v>
      </c>
    </row>
    <row r="3" customFormat="false" ht="15.75" hidden="false" customHeight="true" outlineLevel="0" collapsed="false">
      <c r="A3" s="56" t="s">
        <v>7</v>
      </c>
      <c r="B3" s="56" t="s">
        <v>329</v>
      </c>
      <c r="C3" s="56" t="s">
        <v>10</v>
      </c>
      <c r="D3" s="58" t="s">
        <v>11</v>
      </c>
      <c r="E3" s="64" t="n">
        <v>41882</v>
      </c>
      <c r="F3" s="64" t="n">
        <v>41912</v>
      </c>
      <c r="G3" s="47" t="n">
        <v>100000</v>
      </c>
      <c r="H3" s="71"/>
      <c r="I3" s="71"/>
    </row>
    <row r="4" customFormat="false" ht="15.75" hidden="false" customHeight="true" outlineLevel="0" collapsed="false">
      <c r="A4" s="56" t="s">
        <v>7</v>
      </c>
      <c r="B4" s="56" t="s">
        <v>146</v>
      </c>
      <c r="C4" s="56" t="s">
        <v>330</v>
      </c>
      <c r="D4" s="58" t="s">
        <v>19</v>
      </c>
      <c r="E4" s="64" t="n">
        <v>41884</v>
      </c>
      <c r="F4" s="64" t="n">
        <v>41946</v>
      </c>
      <c r="G4" s="47" t="n">
        <v>10000000</v>
      </c>
      <c r="H4" s="71"/>
      <c r="I4" s="71"/>
    </row>
    <row r="5" customFormat="false" ht="15.75" hidden="false" customHeight="true" outlineLevel="0" collapsed="false">
      <c r="A5" s="56" t="s">
        <v>7</v>
      </c>
      <c r="B5" s="56" t="s">
        <v>331</v>
      </c>
      <c r="C5" s="56"/>
      <c r="D5" s="58" t="s">
        <v>19</v>
      </c>
      <c r="E5" s="64" t="n">
        <v>41889</v>
      </c>
      <c r="F5" s="64" t="n">
        <v>42019</v>
      </c>
      <c r="G5" s="47" t="n">
        <v>200000</v>
      </c>
      <c r="H5" s="71"/>
      <c r="I5" s="71"/>
    </row>
    <row r="6" customFormat="false" ht="15.75" hidden="false" customHeight="true" outlineLevel="0" collapsed="false">
      <c r="A6" s="56" t="s">
        <v>7</v>
      </c>
      <c r="B6" s="56" t="s">
        <v>332</v>
      </c>
      <c r="C6" s="56" t="s">
        <v>41</v>
      </c>
      <c r="D6" s="58" t="s">
        <v>19</v>
      </c>
      <c r="E6" s="64" t="n">
        <v>41889</v>
      </c>
      <c r="F6" s="64" t="n">
        <v>42035</v>
      </c>
      <c r="G6" s="47" t="n">
        <v>3000000</v>
      </c>
      <c r="H6" s="71"/>
      <c r="I6" s="71"/>
    </row>
    <row r="7" customFormat="false" ht="15.75" hidden="false" customHeight="true" outlineLevel="0" collapsed="false">
      <c r="A7" s="56" t="s">
        <v>7</v>
      </c>
      <c r="B7" s="56" t="s">
        <v>333</v>
      </c>
      <c r="C7" s="56" t="s">
        <v>334</v>
      </c>
      <c r="D7" s="58" t="s">
        <v>19</v>
      </c>
      <c r="E7" s="64" t="n">
        <v>41889</v>
      </c>
      <c r="F7" s="64" t="n">
        <v>42063</v>
      </c>
      <c r="G7" s="47" t="n">
        <v>5000000</v>
      </c>
      <c r="H7" s="71"/>
      <c r="I7" s="71"/>
    </row>
    <row r="8" customFormat="false" ht="15.75" hidden="false" customHeight="true" outlineLevel="0" collapsed="false">
      <c r="A8" s="56" t="s">
        <v>7</v>
      </c>
      <c r="B8" s="56" t="s">
        <v>335</v>
      </c>
      <c r="C8" s="56" t="s">
        <v>14</v>
      </c>
      <c r="D8" s="58" t="s">
        <v>15</v>
      </c>
      <c r="E8" s="64" t="n">
        <v>41897</v>
      </c>
      <c r="F8" s="64" t="n">
        <v>41926</v>
      </c>
      <c r="G8" s="47" t="n">
        <v>100000</v>
      </c>
      <c r="H8" s="71"/>
      <c r="I8" s="71"/>
    </row>
    <row r="9" customFormat="false" ht="15.75" hidden="false" customHeight="true" outlineLevel="0" collapsed="false">
      <c r="A9" s="56" t="s">
        <v>7</v>
      </c>
      <c r="B9" s="56" t="s">
        <v>336</v>
      </c>
      <c r="C9" s="56" t="s">
        <v>38</v>
      </c>
      <c r="D9" s="58" t="s">
        <v>39</v>
      </c>
      <c r="E9" s="64" t="n">
        <v>41912</v>
      </c>
      <c r="F9" s="64" t="n">
        <v>42034</v>
      </c>
      <c r="G9" s="47" t="n">
        <v>400000</v>
      </c>
      <c r="H9" s="72"/>
    </row>
    <row r="10" customFormat="false" ht="15.75" hidden="false" customHeight="true" outlineLevel="0" collapsed="false">
      <c r="A10" s="56" t="s">
        <v>7</v>
      </c>
      <c r="B10" s="56" t="s">
        <v>337</v>
      </c>
      <c r="C10" s="56" t="s">
        <v>18</v>
      </c>
      <c r="D10" s="58" t="s">
        <v>19</v>
      </c>
      <c r="E10" s="64" t="n">
        <v>41943</v>
      </c>
      <c r="F10" s="64" t="n">
        <v>41943</v>
      </c>
      <c r="G10" s="47" t="n">
        <v>6000000</v>
      </c>
      <c r="H10" s="71"/>
      <c r="I10" s="71"/>
    </row>
    <row r="11" customFormat="false" ht="15.75" hidden="false" customHeight="true" outlineLevel="0" collapsed="false">
      <c r="A11" s="56" t="s">
        <v>7</v>
      </c>
      <c r="B11" s="56" t="s">
        <v>335</v>
      </c>
      <c r="C11" s="56" t="s">
        <v>20</v>
      </c>
      <c r="D11" s="58" t="s">
        <v>21</v>
      </c>
      <c r="E11" s="64" t="n">
        <v>41963</v>
      </c>
      <c r="F11" s="64" t="n">
        <v>41992</v>
      </c>
      <c r="G11" s="47" t="n">
        <v>200000</v>
      </c>
      <c r="H11" s="71"/>
      <c r="I11" s="71"/>
      <c r="J11" s="57" t="s">
        <v>338</v>
      </c>
    </row>
    <row r="12" customFormat="false" ht="15.75" hidden="false" customHeight="true" outlineLevel="0" collapsed="false">
      <c r="A12" s="56" t="s">
        <v>7</v>
      </c>
      <c r="B12" s="56" t="s">
        <v>335</v>
      </c>
      <c r="C12" s="56" t="s">
        <v>22</v>
      </c>
      <c r="D12" s="58" t="s">
        <v>23</v>
      </c>
      <c r="E12" s="64" t="n">
        <v>41967</v>
      </c>
      <c r="F12" s="64" t="n">
        <v>41991</v>
      </c>
      <c r="G12" s="47" t="n">
        <v>100000</v>
      </c>
      <c r="H12" s="71"/>
      <c r="I12" s="71"/>
    </row>
    <row r="13" customFormat="false" ht="15.75" hidden="false" customHeight="true" outlineLevel="0" collapsed="false">
      <c r="A13" s="56" t="s">
        <v>7</v>
      </c>
      <c r="B13" s="56" t="s">
        <v>335</v>
      </c>
      <c r="C13" s="73" t="s">
        <v>35</v>
      </c>
      <c r="D13" s="58" t="s">
        <v>36</v>
      </c>
      <c r="E13" s="64" t="n">
        <v>41993</v>
      </c>
      <c r="F13" s="64" t="n">
        <v>42023</v>
      </c>
      <c r="G13" s="47" t="n">
        <v>100000</v>
      </c>
    </row>
    <row r="14" customFormat="false" ht="12.75" hidden="false" customHeight="false" outlineLevel="0" collapsed="false">
      <c r="A14" s="58" t="s">
        <v>7</v>
      </c>
      <c r="B14" s="58" t="s">
        <v>335</v>
      </c>
      <c r="C14" s="56" t="s">
        <v>24</v>
      </c>
      <c r="D14" s="74" t="s">
        <v>25</v>
      </c>
      <c r="E14" s="64" t="n">
        <v>42003</v>
      </c>
      <c r="F14" s="64" t="n">
        <v>42003</v>
      </c>
      <c r="G14" s="47" t="n">
        <v>1000000</v>
      </c>
    </row>
    <row r="15" customFormat="false" ht="15.75" hidden="false" customHeight="true" outlineLevel="0" collapsed="false">
      <c r="A15" s="56" t="s">
        <v>7</v>
      </c>
      <c r="B15" s="56" t="s">
        <v>339</v>
      </c>
      <c r="C15" s="56" t="s">
        <v>28</v>
      </c>
      <c r="D15" s="58" t="s">
        <v>29</v>
      </c>
      <c r="E15" s="64" t="n">
        <v>42004</v>
      </c>
      <c r="F15" s="64" t="n">
        <v>42004</v>
      </c>
      <c r="G15" s="47" t="n">
        <v>2000000</v>
      </c>
      <c r="H15" s="71"/>
      <c r="I15" s="71"/>
    </row>
    <row r="16" customFormat="false" ht="15.75" hidden="false" customHeight="true" outlineLevel="0" collapsed="false">
      <c r="A16" s="56" t="s">
        <v>7</v>
      </c>
      <c r="B16" s="56" t="s">
        <v>337</v>
      </c>
      <c r="C16" s="56" t="s">
        <v>31</v>
      </c>
      <c r="D16" s="58" t="s">
        <v>25</v>
      </c>
      <c r="E16" s="64" t="n">
        <v>42004</v>
      </c>
      <c r="F16" s="64" t="n">
        <v>42004</v>
      </c>
      <c r="G16" s="47" t="n">
        <v>5700000</v>
      </c>
      <c r="H16" s="71"/>
      <c r="I16" s="71"/>
    </row>
    <row r="17" customFormat="false" ht="15.75" hidden="false" customHeight="true" outlineLevel="0" collapsed="false">
      <c r="A17" s="56" t="s">
        <v>7</v>
      </c>
      <c r="B17" s="56" t="s">
        <v>340</v>
      </c>
      <c r="C17" s="56" t="s">
        <v>49</v>
      </c>
      <c r="D17" s="58" t="s">
        <v>50</v>
      </c>
      <c r="E17" s="64" t="n">
        <v>42004</v>
      </c>
      <c r="F17" s="64" t="n">
        <v>42035</v>
      </c>
      <c r="G17" s="47" t="n">
        <v>1100000</v>
      </c>
      <c r="H17" s="71"/>
      <c r="I17" s="71"/>
    </row>
    <row r="18" customFormat="false" ht="15.75" hidden="false" customHeight="true" outlineLevel="0" collapsed="false">
      <c r="A18" s="56" t="s">
        <v>7</v>
      </c>
      <c r="B18" s="56" t="s">
        <v>336</v>
      </c>
      <c r="C18" s="56" t="s">
        <v>52</v>
      </c>
      <c r="D18" s="58" t="s">
        <v>53</v>
      </c>
      <c r="E18" s="64" t="n">
        <v>42004</v>
      </c>
      <c r="F18" s="64" t="n">
        <v>42035</v>
      </c>
      <c r="G18" s="47" t="n">
        <v>450000</v>
      </c>
      <c r="H18" s="71"/>
      <c r="I18" s="71"/>
    </row>
    <row r="19" customFormat="false" ht="18.75" hidden="false" customHeight="true" outlineLevel="0" collapsed="false">
      <c r="A19" s="56" t="s">
        <v>7</v>
      </c>
      <c r="B19" s="56" t="s">
        <v>341</v>
      </c>
      <c r="C19" s="56" t="s">
        <v>56</v>
      </c>
      <c r="D19" s="58" t="s">
        <v>57</v>
      </c>
      <c r="E19" s="64" t="n">
        <v>42004</v>
      </c>
      <c r="F19" s="64" t="n">
        <v>42035</v>
      </c>
      <c r="G19" s="47" t="n">
        <v>200000</v>
      </c>
      <c r="H19" s="71"/>
      <c r="I19" s="71"/>
    </row>
    <row r="20" customFormat="false" ht="15.75" hidden="false" customHeight="true" outlineLevel="0" collapsed="false">
      <c r="A20" s="58" t="s">
        <v>7</v>
      </c>
      <c r="B20" s="58" t="s">
        <v>342</v>
      </c>
      <c r="C20" s="58" t="s">
        <v>63</v>
      </c>
      <c r="D20" s="74" t="s">
        <v>64</v>
      </c>
      <c r="E20" s="64" t="n">
        <v>42004</v>
      </c>
      <c r="F20" s="64" t="n">
        <v>42050</v>
      </c>
      <c r="G20" s="47" t="n">
        <v>200000</v>
      </c>
      <c r="H20" s="71"/>
      <c r="I20" s="71"/>
    </row>
    <row r="21" customFormat="false" ht="15.75" hidden="false" customHeight="true" outlineLevel="0" collapsed="false">
      <c r="A21" s="56" t="s">
        <v>7</v>
      </c>
      <c r="B21" s="56" t="s">
        <v>70</v>
      </c>
      <c r="C21" s="56" t="s">
        <v>74</v>
      </c>
      <c r="D21" s="75" t="s">
        <v>75</v>
      </c>
      <c r="E21" s="64" t="n">
        <v>42004</v>
      </c>
      <c r="F21" s="64" t="n">
        <v>42063</v>
      </c>
      <c r="G21" s="47" t="n">
        <v>200000</v>
      </c>
      <c r="H21" s="71"/>
      <c r="I21" s="71"/>
    </row>
    <row r="22" customFormat="false" ht="15.75" hidden="false" customHeight="true" outlineLevel="0" collapsed="false">
      <c r="A22" s="56" t="s">
        <v>7</v>
      </c>
      <c r="B22" s="56" t="s">
        <v>70</v>
      </c>
      <c r="C22" s="56" t="s">
        <v>77</v>
      </c>
      <c r="D22" s="76" t="s">
        <v>78</v>
      </c>
      <c r="E22" s="64" t="n">
        <v>42004</v>
      </c>
      <c r="F22" s="64" t="n">
        <v>42063</v>
      </c>
      <c r="G22" s="47" t="n">
        <v>150000</v>
      </c>
      <c r="H22" s="72"/>
      <c r="I22" s="72"/>
    </row>
    <row r="23" customFormat="false" ht="15.75" hidden="false" customHeight="true" outlineLevel="0" collapsed="false">
      <c r="A23" s="56" t="s">
        <v>7</v>
      </c>
      <c r="B23" s="56" t="s">
        <v>70</v>
      </c>
      <c r="C23" s="56" t="s">
        <v>79</v>
      </c>
      <c r="D23" s="75" t="s">
        <v>80</v>
      </c>
      <c r="E23" s="64" t="n">
        <v>42004</v>
      </c>
      <c r="F23" s="64" t="n">
        <v>42063</v>
      </c>
      <c r="G23" s="47" t="n">
        <v>250000</v>
      </c>
      <c r="H23" s="77"/>
      <c r="I23" s="77"/>
    </row>
    <row r="24" customFormat="false" ht="15.75" hidden="false" customHeight="true" outlineLevel="0" collapsed="false">
      <c r="A24" s="56" t="s">
        <v>7</v>
      </c>
      <c r="B24" s="56" t="s">
        <v>70</v>
      </c>
      <c r="C24" s="56" t="s">
        <v>82</v>
      </c>
      <c r="D24" s="74" t="s">
        <v>83</v>
      </c>
      <c r="E24" s="64" t="n">
        <v>42004</v>
      </c>
      <c r="F24" s="64" t="n">
        <v>42063</v>
      </c>
      <c r="G24" s="47" t="n">
        <v>500000</v>
      </c>
      <c r="H24" s="78"/>
      <c r="I24" s="78"/>
    </row>
    <row r="25" customFormat="false" ht="15.75" hidden="false" customHeight="true" outlineLevel="0" collapsed="false">
      <c r="A25" s="56" t="s">
        <v>7</v>
      </c>
      <c r="B25" s="56" t="s">
        <v>70</v>
      </c>
      <c r="C25" s="56" t="s">
        <v>85</v>
      </c>
      <c r="D25" s="76" t="s">
        <v>86</v>
      </c>
      <c r="E25" s="64" t="n">
        <v>42004</v>
      </c>
      <c r="F25" s="64" t="n">
        <v>42063</v>
      </c>
      <c r="G25" s="47" t="n">
        <v>800000</v>
      </c>
      <c r="H25" s="77"/>
      <c r="I25" s="77"/>
    </row>
    <row r="26" customFormat="false" ht="15.75" hidden="false" customHeight="true" outlineLevel="0" collapsed="false">
      <c r="A26" s="56" t="s">
        <v>7</v>
      </c>
      <c r="B26" s="56" t="s">
        <v>331</v>
      </c>
      <c r="C26" s="73" t="n">
        <v>84040</v>
      </c>
      <c r="D26" s="58" t="s">
        <v>34</v>
      </c>
      <c r="E26" s="64" t="n">
        <v>42019</v>
      </c>
      <c r="F26" s="64" t="n">
        <v>42019</v>
      </c>
      <c r="G26" s="47" t="n">
        <v>370000</v>
      </c>
      <c r="H26" s="79"/>
      <c r="I26" s="79"/>
    </row>
    <row r="27" customFormat="false" ht="15.75" hidden="false" customHeight="true" outlineLevel="0" collapsed="false">
      <c r="A27" s="56" t="s">
        <v>7</v>
      </c>
      <c r="B27" s="56" t="s">
        <v>340</v>
      </c>
      <c r="C27" s="56" t="s">
        <v>43</v>
      </c>
      <c r="D27" s="58" t="s">
        <v>44</v>
      </c>
      <c r="E27" s="64" t="n">
        <v>42035</v>
      </c>
      <c r="F27" s="64" t="n">
        <v>42035</v>
      </c>
      <c r="G27" s="47" t="n">
        <v>16000000</v>
      </c>
      <c r="H27" s="78"/>
      <c r="I27" s="78"/>
    </row>
    <row r="28" customFormat="false" ht="15.75" hidden="false" customHeight="true" outlineLevel="0" collapsed="false">
      <c r="A28" s="56" t="s">
        <v>7</v>
      </c>
      <c r="B28" s="56" t="s">
        <v>329</v>
      </c>
      <c r="C28" s="56" t="s">
        <v>343</v>
      </c>
      <c r="D28" s="58" t="s">
        <v>344</v>
      </c>
      <c r="E28" s="64" t="n">
        <v>42069</v>
      </c>
      <c r="F28" s="64" t="n">
        <v>42094</v>
      </c>
      <c r="G28" s="47" t="n">
        <v>150000</v>
      </c>
      <c r="H28" s="71"/>
      <c r="I28" s="71"/>
    </row>
    <row r="29" customFormat="false" ht="15.75" hidden="false" customHeight="true" outlineLevel="0" collapsed="false">
      <c r="A29" s="58" t="s">
        <v>345</v>
      </c>
      <c r="B29" s="58" t="s">
        <v>68</v>
      </c>
      <c r="C29" s="80" t="s">
        <v>346</v>
      </c>
      <c r="D29" s="54" t="s">
        <v>347</v>
      </c>
      <c r="E29" s="64" t="n">
        <v>42125</v>
      </c>
      <c r="F29" s="64" t="n">
        <v>42735</v>
      </c>
      <c r="G29" s="47" t="n">
        <v>100000</v>
      </c>
      <c r="H29" s="71"/>
      <c r="I29" s="71"/>
    </row>
    <row r="30" customFormat="false" ht="15.75" hidden="false" customHeight="true" outlineLevel="0" collapsed="false">
      <c r="A30" s="56" t="s">
        <v>7</v>
      </c>
      <c r="B30" s="56" t="s">
        <v>178</v>
      </c>
      <c r="C30" s="56"/>
      <c r="D30" s="58" t="s">
        <v>348</v>
      </c>
      <c r="E30" s="64" t="n">
        <v>42155</v>
      </c>
      <c r="F30" s="64" t="n">
        <v>42185</v>
      </c>
      <c r="G30" s="47" t="n">
        <v>5000000</v>
      </c>
      <c r="H30" s="71"/>
      <c r="I30" s="71"/>
    </row>
    <row r="31" customFormat="false" ht="15.75" hidden="false" customHeight="true" outlineLevel="0" collapsed="false">
      <c r="A31" s="56" t="s">
        <v>7</v>
      </c>
      <c r="B31" s="56" t="s">
        <v>58</v>
      </c>
      <c r="C31" s="56" t="s">
        <v>59</v>
      </c>
      <c r="D31" s="58" t="s">
        <v>60</v>
      </c>
      <c r="E31" s="64" t="n">
        <v>42185</v>
      </c>
      <c r="F31" s="64" t="n">
        <v>42185</v>
      </c>
      <c r="G31" s="47" t="n">
        <v>555555</v>
      </c>
      <c r="H31" s="71"/>
      <c r="I31" s="71"/>
    </row>
    <row r="32" customFormat="false" ht="15.75" hidden="false" customHeight="true" outlineLevel="0" collapsed="false">
      <c r="A32" s="56" t="s">
        <v>7</v>
      </c>
      <c r="B32" s="56" t="s">
        <v>70</v>
      </c>
      <c r="C32" s="56" t="s">
        <v>99</v>
      </c>
      <c r="D32" s="75" t="s">
        <v>100</v>
      </c>
      <c r="E32" s="64" t="n">
        <v>42185</v>
      </c>
      <c r="F32" s="64" t="n">
        <v>42244</v>
      </c>
      <c r="G32" s="47" t="n">
        <v>200000</v>
      </c>
      <c r="H32" s="71"/>
      <c r="I32" s="71"/>
    </row>
    <row r="33" customFormat="false" ht="15.75" hidden="false" customHeight="true" outlineLevel="0" collapsed="false">
      <c r="A33" s="56" t="s">
        <v>7</v>
      </c>
      <c r="B33" s="56" t="s">
        <v>70</v>
      </c>
      <c r="C33" s="56" t="s">
        <v>101</v>
      </c>
      <c r="D33" s="75" t="s">
        <v>102</v>
      </c>
      <c r="E33" s="64" t="n">
        <v>42185</v>
      </c>
      <c r="F33" s="64" t="n">
        <v>42244</v>
      </c>
      <c r="G33" s="47" t="n">
        <v>500000</v>
      </c>
      <c r="H33" s="77"/>
      <c r="I33" s="77"/>
    </row>
    <row r="34" customFormat="false" ht="15.75" hidden="false" customHeight="true" outlineLevel="0" collapsed="false">
      <c r="A34" s="56" t="s">
        <v>7</v>
      </c>
      <c r="B34" s="56" t="s">
        <v>70</v>
      </c>
      <c r="C34" s="56" t="s">
        <v>103</v>
      </c>
      <c r="D34" s="74" t="s">
        <v>104</v>
      </c>
      <c r="E34" s="64" t="n">
        <v>42185</v>
      </c>
      <c r="F34" s="64" t="n">
        <v>42244</v>
      </c>
      <c r="G34" s="47" t="n">
        <v>430000</v>
      </c>
      <c r="H34" s="77"/>
      <c r="I34" s="77"/>
    </row>
    <row r="35" customFormat="false" ht="15.75" hidden="false" customHeight="true" outlineLevel="0" collapsed="false">
      <c r="A35" s="56" t="s">
        <v>7</v>
      </c>
      <c r="B35" s="56" t="s">
        <v>70</v>
      </c>
      <c r="C35" s="56" t="s">
        <v>105</v>
      </c>
      <c r="D35" s="74" t="s">
        <v>106</v>
      </c>
      <c r="E35" s="64" t="n">
        <v>42185</v>
      </c>
      <c r="F35" s="64" t="n">
        <v>42244</v>
      </c>
      <c r="G35" s="47" t="n">
        <v>250000</v>
      </c>
      <c r="H35" s="79"/>
      <c r="I35" s="79"/>
    </row>
    <row r="36" customFormat="false" ht="15.75" hidden="false" customHeight="true" outlineLevel="0" collapsed="false">
      <c r="A36" s="56" t="s">
        <v>7</v>
      </c>
      <c r="B36" s="56" t="s">
        <v>70</v>
      </c>
      <c r="C36" s="56" t="s">
        <v>107</v>
      </c>
      <c r="D36" s="76" t="s">
        <v>108</v>
      </c>
      <c r="E36" s="64" t="n">
        <v>42185</v>
      </c>
      <c r="F36" s="64" t="n">
        <v>42244</v>
      </c>
      <c r="G36" s="47" t="n">
        <v>500000</v>
      </c>
      <c r="H36" s="79"/>
      <c r="I36" s="79"/>
    </row>
    <row r="37" customFormat="false" ht="15.75" hidden="false" customHeight="true" outlineLevel="0" collapsed="false">
      <c r="A37" s="56" t="s">
        <v>7</v>
      </c>
      <c r="B37" s="56" t="s">
        <v>70</v>
      </c>
      <c r="C37" s="58" t="s">
        <v>110</v>
      </c>
      <c r="D37" s="76" t="s">
        <v>111</v>
      </c>
      <c r="E37" s="64" t="n">
        <v>42185</v>
      </c>
      <c r="F37" s="64" t="n">
        <v>42244</v>
      </c>
      <c r="G37" s="47" t="n">
        <v>350000</v>
      </c>
      <c r="H37" s="78"/>
      <c r="I37" s="78"/>
    </row>
    <row r="38" customFormat="false" ht="15.75" hidden="false" customHeight="true" outlineLevel="0" collapsed="false">
      <c r="A38" s="56" t="s">
        <v>7</v>
      </c>
      <c r="B38" s="56" t="s">
        <v>70</v>
      </c>
      <c r="C38" s="58" t="s">
        <v>113</v>
      </c>
      <c r="D38" s="76" t="s">
        <v>114</v>
      </c>
      <c r="E38" s="64" t="n">
        <v>42185</v>
      </c>
      <c r="F38" s="64" t="n">
        <v>42244</v>
      </c>
      <c r="G38" s="47" t="n">
        <v>350000</v>
      </c>
      <c r="H38" s="78"/>
      <c r="I38" s="78"/>
    </row>
    <row r="39" customFormat="false" ht="15.75" hidden="false" customHeight="true" outlineLevel="0" collapsed="false">
      <c r="A39" s="56" t="s">
        <v>7</v>
      </c>
      <c r="B39" s="56" t="s">
        <v>70</v>
      </c>
      <c r="C39" s="58" t="s">
        <v>115</v>
      </c>
      <c r="D39" s="75" t="s">
        <v>116</v>
      </c>
      <c r="E39" s="64" t="n">
        <v>42185</v>
      </c>
      <c r="F39" s="64" t="n">
        <v>42244</v>
      </c>
      <c r="G39" s="47" t="n">
        <v>200000</v>
      </c>
      <c r="H39" s="78"/>
      <c r="I39" s="78"/>
    </row>
    <row r="40" customFormat="false" ht="15.75" hidden="false" customHeight="true" outlineLevel="0" collapsed="false">
      <c r="A40" s="56" t="s">
        <v>7</v>
      </c>
      <c r="B40" s="56" t="s">
        <v>70</v>
      </c>
      <c r="C40" s="58" t="s">
        <v>117</v>
      </c>
      <c r="D40" s="76" t="s">
        <v>118</v>
      </c>
      <c r="E40" s="64" t="n">
        <v>42185</v>
      </c>
      <c r="F40" s="64" t="n">
        <v>42244</v>
      </c>
      <c r="G40" s="47" t="n">
        <v>200000</v>
      </c>
      <c r="H40" s="77"/>
      <c r="I40" s="77"/>
    </row>
    <row r="41" customFormat="false" ht="15.75" hidden="false" customHeight="true" outlineLevel="0" collapsed="false">
      <c r="A41" s="56" t="s">
        <v>7</v>
      </c>
      <c r="B41" s="56" t="s">
        <v>70</v>
      </c>
      <c r="C41" s="58" t="s">
        <v>119</v>
      </c>
      <c r="D41" s="75" t="s">
        <v>120</v>
      </c>
      <c r="E41" s="64" t="n">
        <v>42185</v>
      </c>
      <c r="F41" s="64" t="n">
        <v>42244</v>
      </c>
      <c r="G41" s="47" t="n">
        <v>200000</v>
      </c>
      <c r="H41" s="78"/>
      <c r="I41" s="78"/>
    </row>
    <row r="42" customFormat="false" ht="15.75" hidden="false" customHeight="true" outlineLevel="0" collapsed="false">
      <c r="A42" s="56" t="s">
        <v>7</v>
      </c>
      <c r="B42" s="56" t="s">
        <v>70</v>
      </c>
      <c r="C42" s="58" t="s">
        <v>121</v>
      </c>
      <c r="D42" s="74" t="s">
        <v>122</v>
      </c>
      <c r="E42" s="64" t="n">
        <v>42185</v>
      </c>
      <c r="F42" s="64" t="n">
        <v>42244</v>
      </c>
      <c r="G42" s="47" t="n">
        <v>170000</v>
      </c>
      <c r="H42" s="77"/>
      <c r="I42" s="77"/>
    </row>
    <row r="43" customFormat="false" ht="15.75" hidden="false" customHeight="true" outlineLevel="0" collapsed="false">
      <c r="A43" s="56" t="s">
        <v>7</v>
      </c>
      <c r="B43" s="56" t="s">
        <v>70</v>
      </c>
      <c r="C43" s="58" t="s">
        <v>123</v>
      </c>
      <c r="D43" s="74" t="s">
        <v>124</v>
      </c>
      <c r="E43" s="64" t="n">
        <v>42185</v>
      </c>
      <c r="F43" s="64" t="n">
        <v>42244</v>
      </c>
      <c r="G43" s="47" t="n">
        <v>260000</v>
      </c>
      <c r="H43" s="79"/>
      <c r="I43" s="79"/>
    </row>
    <row r="44" customFormat="false" ht="15.75" hidden="false" customHeight="true" outlineLevel="0" collapsed="false">
      <c r="A44" s="56" t="s">
        <v>7</v>
      </c>
      <c r="B44" s="56" t="s">
        <v>70</v>
      </c>
      <c r="C44" s="58" t="s">
        <v>125</v>
      </c>
      <c r="D44" s="76" t="s">
        <v>126</v>
      </c>
      <c r="E44" s="64" t="n">
        <v>42185</v>
      </c>
      <c r="F44" s="64" t="n">
        <v>42244</v>
      </c>
      <c r="G44" s="47" t="n">
        <v>200000</v>
      </c>
      <c r="H44" s="79"/>
      <c r="I44" s="79"/>
    </row>
    <row r="45" customFormat="false" ht="15.75" hidden="false" customHeight="true" outlineLevel="0" collapsed="false">
      <c r="A45" s="56" t="s">
        <v>7</v>
      </c>
      <c r="B45" s="56" t="s">
        <v>70</v>
      </c>
      <c r="C45" s="58" t="s">
        <v>127</v>
      </c>
      <c r="D45" s="76" t="s">
        <v>128</v>
      </c>
      <c r="E45" s="64" t="n">
        <v>42185</v>
      </c>
      <c r="F45" s="64" t="n">
        <v>42244</v>
      </c>
      <c r="G45" s="47" t="n">
        <v>350000</v>
      </c>
      <c r="H45" s="78"/>
      <c r="I45" s="78"/>
    </row>
    <row r="46" customFormat="false" ht="15.75" hidden="false" customHeight="true" outlineLevel="0" collapsed="false">
      <c r="A46" s="56" t="s">
        <v>7</v>
      </c>
      <c r="B46" s="56" t="s">
        <v>70</v>
      </c>
      <c r="C46" s="58" t="s">
        <v>130</v>
      </c>
      <c r="D46" s="74" t="s">
        <v>122</v>
      </c>
      <c r="E46" s="64" t="n">
        <v>42185</v>
      </c>
      <c r="F46" s="64" t="n">
        <v>42244</v>
      </c>
      <c r="G46" s="47" t="n">
        <v>170000</v>
      </c>
      <c r="H46" s="78"/>
      <c r="I46" s="78"/>
    </row>
    <row r="47" customFormat="false" ht="15.75" hidden="false" customHeight="true" outlineLevel="0" collapsed="false">
      <c r="A47" s="56" t="s">
        <v>7</v>
      </c>
      <c r="B47" s="56" t="s">
        <v>349</v>
      </c>
      <c r="C47" s="56" t="s">
        <v>66</v>
      </c>
      <c r="D47" s="58" t="s">
        <v>67</v>
      </c>
      <c r="E47" s="64" t="n">
        <v>42216</v>
      </c>
      <c r="F47" s="64" t="n">
        <v>42216</v>
      </c>
      <c r="G47" s="47" t="n">
        <v>584000</v>
      </c>
      <c r="H47" s="79"/>
      <c r="I47" s="79"/>
    </row>
    <row r="48" customFormat="false" ht="15.75" hidden="false" customHeight="true" outlineLevel="0" collapsed="false">
      <c r="A48" s="58" t="s">
        <v>7</v>
      </c>
      <c r="B48" s="58" t="s">
        <v>146</v>
      </c>
      <c r="C48" s="80" t="s">
        <v>350</v>
      </c>
      <c r="D48" s="63" t="s">
        <v>351</v>
      </c>
      <c r="E48" s="64" t="n">
        <v>42216</v>
      </c>
      <c r="F48" s="64" t="n">
        <v>42276</v>
      </c>
      <c r="G48" s="47" t="n">
        <v>700000</v>
      </c>
      <c r="H48" s="72"/>
      <c r="I48" s="72"/>
    </row>
    <row r="49" customFormat="false" ht="15.75" hidden="false" customHeight="true" outlineLevel="0" collapsed="false">
      <c r="A49" s="58" t="s">
        <v>7</v>
      </c>
      <c r="B49" s="58" t="s">
        <v>335</v>
      </c>
      <c r="C49" s="58" t="s">
        <v>352</v>
      </c>
      <c r="D49" s="74" t="s">
        <v>353</v>
      </c>
      <c r="E49" s="64" t="n">
        <v>42240</v>
      </c>
      <c r="F49" s="64" t="n">
        <v>42270</v>
      </c>
      <c r="G49" s="47" t="n">
        <v>100000</v>
      </c>
      <c r="J49" s="57" t="s">
        <v>338</v>
      </c>
    </row>
    <row r="50" customFormat="false" ht="12.75" hidden="false" customHeight="false" outlineLevel="0" collapsed="false">
      <c r="A50" s="58" t="s">
        <v>7</v>
      </c>
      <c r="B50" s="58" t="s">
        <v>329</v>
      </c>
      <c r="C50" s="80" t="s">
        <v>354</v>
      </c>
      <c r="D50" s="63" t="s">
        <v>39</v>
      </c>
      <c r="E50" s="64" t="n">
        <v>42247</v>
      </c>
      <c r="F50" s="64" t="n">
        <v>42277</v>
      </c>
      <c r="G50" s="47" t="n">
        <v>150000</v>
      </c>
    </row>
    <row r="51" customFormat="false" ht="12.75" hidden="false" customHeight="false" outlineLevel="0" collapsed="false">
      <c r="A51" s="56" t="s">
        <v>7</v>
      </c>
      <c r="B51" s="56" t="s">
        <v>254</v>
      </c>
      <c r="C51" s="56" t="s">
        <v>355</v>
      </c>
      <c r="D51" s="56" t="s">
        <v>356</v>
      </c>
      <c r="E51" s="64" t="n">
        <v>42253</v>
      </c>
      <c r="F51" s="64" t="n">
        <v>42308</v>
      </c>
      <c r="G51" s="47" t="n">
        <v>1000000</v>
      </c>
    </row>
    <row r="52" customFormat="false" ht="15" hidden="false" customHeight="true" outlineLevel="0" collapsed="false">
      <c r="A52" s="58" t="s">
        <v>7</v>
      </c>
      <c r="B52" s="58" t="s">
        <v>146</v>
      </c>
      <c r="C52" s="80" t="s">
        <v>357</v>
      </c>
      <c r="D52" s="63" t="s">
        <v>358</v>
      </c>
      <c r="E52" s="64" t="n">
        <v>42253</v>
      </c>
      <c r="F52" s="64" t="n">
        <v>42313</v>
      </c>
      <c r="G52" s="47" t="n">
        <v>800000</v>
      </c>
    </row>
    <row r="53" customFormat="false" ht="12.75" hidden="false" customHeight="true" outlineLevel="0" collapsed="false">
      <c r="A53" s="58" t="s">
        <v>7</v>
      </c>
      <c r="B53" s="58" t="s">
        <v>146</v>
      </c>
      <c r="C53" s="80" t="s">
        <v>359</v>
      </c>
      <c r="D53" s="63" t="s">
        <v>360</v>
      </c>
      <c r="E53" s="64" t="n">
        <v>42253</v>
      </c>
      <c r="F53" s="64" t="n">
        <v>42313</v>
      </c>
      <c r="G53" s="47" t="n">
        <v>10000000</v>
      </c>
    </row>
    <row r="54" customFormat="false" ht="12.75" hidden="false" customHeight="true" outlineLevel="0" collapsed="false">
      <c r="A54" s="58" t="s">
        <v>7</v>
      </c>
      <c r="B54" s="58" t="s">
        <v>337</v>
      </c>
      <c r="C54" s="80" t="s">
        <v>361</v>
      </c>
      <c r="D54" s="56" t="s">
        <v>356</v>
      </c>
      <c r="E54" s="64" t="n">
        <v>42253</v>
      </c>
      <c r="F54" s="64" t="n">
        <v>42353</v>
      </c>
      <c r="G54" s="47" t="n">
        <v>6000000</v>
      </c>
    </row>
    <row r="55" customFormat="false" ht="12.75" hidden="false" customHeight="true" outlineLevel="0" collapsed="false">
      <c r="A55" s="58" t="s">
        <v>7</v>
      </c>
      <c r="B55" s="58" t="s">
        <v>332</v>
      </c>
      <c r="C55" s="80" t="s">
        <v>362</v>
      </c>
      <c r="D55" s="56" t="s">
        <v>356</v>
      </c>
      <c r="E55" s="64" t="n">
        <v>42253</v>
      </c>
      <c r="F55" s="64" t="n">
        <v>42384</v>
      </c>
      <c r="G55" s="47" t="n">
        <v>2000000</v>
      </c>
    </row>
    <row r="56" customFormat="false" ht="12.75" hidden="false" customHeight="true" outlineLevel="0" collapsed="false">
      <c r="A56" s="58" t="s">
        <v>7</v>
      </c>
      <c r="B56" s="80" t="s">
        <v>254</v>
      </c>
      <c r="C56" s="56" t="s">
        <v>355</v>
      </c>
      <c r="D56" s="64" t="s">
        <v>356</v>
      </c>
      <c r="E56" s="64" t="n">
        <v>42253</v>
      </c>
      <c r="F56" s="64" t="n">
        <v>42308</v>
      </c>
      <c r="G56" s="47" t="n">
        <v>1000000</v>
      </c>
      <c r="H56" s="57" t="n">
        <v>1000000</v>
      </c>
    </row>
    <row r="57" customFormat="false" ht="12.75" hidden="false" customHeight="true" outlineLevel="0" collapsed="false">
      <c r="A57" s="58" t="s">
        <v>7</v>
      </c>
      <c r="B57" s="58" t="s">
        <v>335</v>
      </c>
      <c r="C57" s="80" t="s">
        <v>363</v>
      </c>
      <c r="D57" s="63" t="s">
        <v>364</v>
      </c>
      <c r="E57" s="64" t="n">
        <v>42262</v>
      </c>
      <c r="F57" s="64" t="n">
        <v>42292</v>
      </c>
      <c r="G57" s="47" t="n">
        <v>120000</v>
      </c>
    </row>
    <row r="58" customFormat="false" ht="12.75" hidden="false" customHeight="true" outlineLevel="0" collapsed="false">
      <c r="A58" s="58" t="s">
        <v>7</v>
      </c>
      <c r="B58" s="58" t="s">
        <v>337</v>
      </c>
      <c r="C58" s="80" t="s">
        <v>365</v>
      </c>
      <c r="D58" s="63" t="s">
        <v>366</v>
      </c>
      <c r="E58" s="64" t="n">
        <v>42346</v>
      </c>
      <c r="F58" s="64" t="n">
        <v>42346</v>
      </c>
      <c r="G58" s="47" t="n">
        <v>250000</v>
      </c>
      <c r="H58" s="71"/>
      <c r="I58" s="71"/>
    </row>
    <row r="59" customFormat="false" ht="12.75" hidden="false" customHeight="true" outlineLevel="0" collapsed="false">
      <c r="A59" s="58" t="s">
        <v>7</v>
      </c>
      <c r="B59" s="58" t="s">
        <v>146</v>
      </c>
      <c r="C59" s="80" t="s">
        <v>367</v>
      </c>
      <c r="D59" s="63" t="s">
        <v>368</v>
      </c>
      <c r="E59" s="64" t="n">
        <v>42346</v>
      </c>
      <c r="F59" s="64" t="n">
        <v>42408</v>
      </c>
      <c r="G59" s="47" t="n">
        <v>900000</v>
      </c>
    </row>
    <row r="60" customFormat="false" ht="15" hidden="false" customHeight="true" outlineLevel="0" collapsed="false">
      <c r="A60" s="56" t="s">
        <v>7</v>
      </c>
      <c r="B60" s="56" t="s">
        <v>369</v>
      </c>
      <c r="C60" s="58" t="s">
        <v>47</v>
      </c>
      <c r="D60" s="58" t="s">
        <v>370</v>
      </c>
      <c r="E60" s="64" t="n">
        <v>42369</v>
      </c>
      <c r="F60" s="64" t="n">
        <v>42369</v>
      </c>
      <c r="G60" s="47" t="n">
        <v>1000000</v>
      </c>
      <c r="H60" s="71"/>
      <c r="I60" s="71"/>
    </row>
    <row r="61" customFormat="false" ht="12.75" hidden="false" customHeight="true" outlineLevel="0" collapsed="false">
      <c r="A61" s="56" t="s">
        <v>7</v>
      </c>
      <c r="B61" s="56" t="s">
        <v>371</v>
      </c>
      <c r="C61" s="58" t="s">
        <v>372</v>
      </c>
      <c r="D61" s="58" t="s">
        <v>373</v>
      </c>
      <c r="E61" s="64" t="n">
        <v>42369</v>
      </c>
      <c r="F61" s="64" t="n">
        <v>42384</v>
      </c>
      <c r="G61" s="47" t="n">
        <v>60000</v>
      </c>
      <c r="H61" s="71"/>
      <c r="I61" s="71"/>
    </row>
    <row r="62" customFormat="false" ht="12.75" hidden="false" customHeight="true" outlineLevel="0" collapsed="false">
      <c r="A62" s="56" t="s">
        <v>7</v>
      </c>
      <c r="B62" s="56" t="s">
        <v>335</v>
      </c>
      <c r="C62" s="58" t="s">
        <v>374</v>
      </c>
      <c r="D62" s="58" t="s">
        <v>375</v>
      </c>
      <c r="E62" s="64" t="n">
        <v>42369</v>
      </c>
      <c r="F62" s="64" t="n">
        <v>42399</v>
      </c>
      <c r="G62" s="47" t="n">
        <v>150000</v>
      </c>
      <c r="H62" s="71"/>
      <c r="I62" s="71"/>
    </row>
    <row r="63" customFormat="false" ht="12.75" hidden="false" customHeight="true" outlineLevel="0" collapsed="false">
      <c r="A63" s="56" t="s">
        <v>7</v>
      </c>
      <c r="B63" s="56" t="s">
        <v>331</v>
      </c>
      <c r="C63" s="58" t="s">
        <v>376</v>
      </c>
      <c r="D63" s="58" t="s">
        <v>377</v>
      </c>
      <c r="E63" s="64" t="n">
        <v>42369</v>
      </c>
      <c r="F63" s="64" t="n">
        <v>42400</v>
      </c>
      <c r="G63" s="47" t="n">
        <v>300000</v>
      </c>
      <c r="H63" s="71"/>
      <c r="I63" s="71"/>
    </row>
    <row r="64" customFormat="false" ht="12.75" hidden="false" customHeight="true" outlineLevel="0" collapsed="false">
      <c r="A64" s="56" t="s">
        <v>7</v>
      </c>
      <c r="B64" s="56" t="s">
        <v>340</v>
      </c>
      <c r="C64" s="58" t="s">
        <v>378</v>
      </c>
      <c r="D64" s="58" t="s">
        <v>379</v>
      </c>
      <c r="E64" s="64" t="n">
        <v>42369</v>
      </c>
      <c r="F64" s="64" t="n">
        <v>42400</v>
      </c>
      <c r="G64" s="47" t="n">
        <v>1200000</v>
      </c>
      <c r="H64" s="71"/>
      <c r="I64" s="71"/>
    </row>
    <row r="65" customFormat="false" ht="12.75" hidden="false" customHeight="true" outlineLevel="0" collapsed="false">
      <c r="A65" s="56" t="s">
        <v>7</v>
      </c>
      <c r="B65" s="56" t="s">
        <v>193</v>
      </c>
      <c r="C65" s="58"/>
      <c r="D65" s="58" t="s">
        <v>348</v>
      </c>
      <c r="E65" s="64" t="n">
        <v>42369</v>
      </c>
      <c r="F65" s="64" t="n">
        <v>42400</v>
      </c>
      <c r="G65" s="47" t="n">
        <v>50000000</v>
      </c>
    </row>
    <row r="66" customFormat="false" ht="12.75" hidden="false" customHeight="true" outlineLevel="0" collapsed="false">
      <c r="A66" s="58" t="s">
        <v>7</v>
      </c>
      <c r="B66" s="58" t="s">
        <v>380</v>
      </c>
      <c r="C66" s="80" t="s">
        <v>381</v>
      </c>
      <c r="D66" s="63" t="s">
        <v>382</v>
      </c>
      <c r="E66" s="64" t="n">
        <v>42369</v>
      </c>
      <c r="F66" s="64" t="n">
        <v>42400</v>
      </c>
      <c r="G66" s="47" t="n">
        <v>300000</v>
      </c>
    </row>
    <row r="67" customFormat="false" ht="12.75" hidden="false" customHeight="true" outlineLevel="0" collapsed="false">
      <c r="A67" s="58" t="s">
        <v>7</v>
      </c>
      <c r="B67" s="58" t="s">
        <v>329</v>
      </c>
      <c r="C67" s="80" t="s">
        <v>383</v>
      </c>
      <c r="D67" s="63" t="s">
        <v>384</v>
      </c>
      <c r="E67" s="64" t="n">
        <v>42369</v>
      </c>
      <c r="F67" s="64" t="n">
        <v>42400</v>
      </c>
      <c r="G67" s="47" t="n">
        <v>250000</v>
      </c>
    </row>
    <row r="68" customFormat="false" ht="12.75" hidden="false" customHeight="true" outlineLevel="0" collapsed="false">
      <c r="A68" s="58" t="s">
        <v>7</v>
      </c>
      <c r="B68" s="58" t="s">
        <v>342</v>
      </c>
      <c r="C68" s="80" t="s">
        <v>385</v>
      </c>
      <c r="D68" s="63" t="s">
        <v>386</v>
      </c>
      <c r="E68" s="64" t="n">
        <v>42369</v>
      </c>
      <c r="F68" s="64" t="n">
        <v>42415</v>
      </c>
      <c r="G68" s="47" t="n">
        <v>400000</v>
      </c>
    </row>
    <row r="69" customFormat="false" ht="12.75" hidden="false" customHeight="true" outlineLevel="0" collapsed="false">
      <c r="A69" s="58" t="s">
        <v>7</v>
      </c>
      <c r="B69" s="58" t="s">
        <v>337</v>
      </c>
      <c r="C69" s="80" t="s">
        <v>387</v>
      </c>
      <c r="D69" s="63" t="s">
        <v>388</v>
      </c>
      <c r="E69" s="64" t="n">
        <v>42369</v>
      </c>
      <c r="F69" s="64" t="n">
        <v>42428</v>
      </c>
      <c r="G69" s="47" t="n">
        <v>5415000</v>
      </c>
    </row>
    <row r="70" customFormat="false" ht="12.75" hidden="false" customHeight="true" outlineLevel="0" collapsed="false">
      <c r="A70" s="58" t="s">
        <v>7</v>
      </c>
      <c r="B70" s="58" t="s">
        <v>37</v>
      </c>
      <c r="C70" s="80" t="s">
        <v>389</v>
      </c>
      <c r="D70" s="63" t="s">
        <v>390</v>
      </c>
      <c r="E70" s="64" t="n">
        <v>42369</v>
      </c>
      <c r="F70" s="64" t="n">
        <v>42644</v>
      </c>
      <c r="G70" s="47" t="n">
        <v>2000000</v>
      </c>
    </row>
    <row r="71" customFormat="false" ht="12.75" hidden="false" customHeight="true" outlineLevel="0" collapsed="false">
      <c r="A71" s="58" t="s">
        <v>7</v>
      </c>
      <c r="B71" s="58" t="s">
        <v>342</v>
      </c>
      <c r="C71" s="80" t="s">
        <v>391</v>
      </c>
      <c r="D71" s="63" t="s">
        <v>392</v>
      </c>
      <c r="E71" s="64" t="n">
        <v>42400</v>
      </c>
      <c r="F71" s="64" t="n">
        <v>42444</v>
      </c>
      <c r="G71" s="47" t="n">
        <v>150000</v>
      </c>
    </row>
    <row r="72" customFormat="false" ht="12.75" hidden="false" customHeight="true" outlineLevel="0" collapsed="false">
      <c r="A72" s="58" t="s">
        <v>7</v>
      </c>
      <c r="B72" s="58" t="s">
        <v>393</v>
      </c>
      <c r="C72" s="80" t="s">
        <v>394</v>
      </c>
      <c r="D72" s="63" t="s">
        <v>395</v>
      </c>
      <c r="E72" s="64" t="n">
        <v>42415</v>
      </c>
      <c r="F72" s="64" t="n">
        <v>42415</v>
      </c>
      <c r="G72" s="47" t="n">
        <v>555555</v>
      </c>
      <c r="H72" s="81"/>
      <c r="I72" s="81"/>
    </row>
    <row r="73" customFormat="false" ht="12.75" hidden="false" customHeight="true" outlineLevel="0" collapsed="false">
      <c r="A73" s="58" t="s">
        <v>7</v>
      </c>
      <c r="B73" s="58" t="s">
        <v>146</v>
      </c>
      <c r="C73" s="80" t="s">
        <v>396</v>
      </c>
      <c r="D73" s="63" t="s">
        <v>397</v>
      </c>
      <c r="E73" s="64" t="n">
        <v>42429</v>
      </c>
      <c r="F73" s="64" t="n">
        <v>42490</v>
      </c>
      <c r="G73" s="47" t="n">
        <v>750000</v>
      </c>
      <c r="H73" s="81"/>
      <c r="I73" s="81"/>
    </row>
    <row r="74" customFormat="false" ht="12.75" hidden="false" customHeight="true" outlineLevel="0" collapsed="false">
      <c r="A74" s="58" t="s">
        <v>7</v>
      </c>
      <c r="B74" s="58" t="s">
        <v>349</v>
      </c>
      <c r="C74" s="80" t="s">
        <v>398</v>
      </c>
      <c r="D74" s="63" t="s">
        <v>67</v>
      </c>
      <c r="E74" s="64" t="n">
        <v>42459</v>
      </c>
      <c r="F74" s="64" t="n">
        <v>42551</v>
      </c>
      <c r="G74" s="47" t="n">
        <v>584000</v>
      </c>
      <c r="H74" s="81"/>
      <c r="I74" s="81"/>
    </row>
    <row r="75" customFormat="false" ht="12.75" hidden="false" customHeight="true" outlineLevel="0" collapsed="false">
      <c r="A75" s="56" t="s">
        <v>7</v>
      </c>
      <c r="B75" s="82" t="s">
        <v>70</v>
      </c>
      <c r="C75" s="83" t="s">
        <v>399</v>
      </c>
      <c r="D75" s="75" t="s">
        <v>400</v>
      </c>
      <c r="E75" s="64" t="n">
        <v>42460</v>
      </c>
      <c r="F75" s="64" t="n">
        <v>42490</v>
      </c>
      <c r="G75" s="47" t="n">
        <v>700000</v>
      </c>
      <c r="H75" s="81"/>
      <c r="I75" s="81"/>
    </row>
    <row r="76" customFormat="false" ht="12.75" hidden="false" customHeight="true" outlineLevel="0" collapsed="false">
      <c r="A76" s="56" t="s">
        <v>7</v>
      </c>
      <c r="B76" s="82" t="s">
        <v>70</v>
      </c>
      <c r="C76" s="83" t="s">
        <v>401</v>
      </c>
      <c r="D76" s="75" t="s">
        <v>402</v>
      </c>
      <c r="E76" s="64" t="n">
        <v>42460</v>
      </c>
      <c r="F76" s="64" t="n">
        <v>42490</v>
      </c>
      <c r="G76" s="47" t="n">
        <v>200000</v>
      </c>
      <c r="H76" s="81"/>
      <c r="I76" s="81"/>
    </row>
    <row r="77" customFormat="false" ht="12.75" hidden="false" customHeight="true" outlineLevel="0" collapsed="false">
      <c r="A77" s="56" t="s">
        <v>7</v>
      </c>
      <c r="B77" s="82" t="s">
        <v>70</v>
      </c>
      <c r="C77" s="83" t="s">
        <v>403</v>
      </c>
      <c r="D77" s="75" t="s">
        <v>404</v>
      </c>
      <c r="E77" s="64" t="n">
        <v>42460</v>
      </c>
      <c r="F77" s="64" t="n">
        <v>42490</v>
      </c>
      <c r="G77" s="47" t="n">
        <v>300000</v>
      </c>
      <c r="H77" s="81"/>
      <c r="I77" s="81"/>
    </row>
    <row r="78" customFormat="false" ht="12.75" hidden="false" customHeight="true" outlineLevel="0" collapsed="false">
      <c r="A78" s="56" t="s">
        <v>7</v>
      </c>
      <c r="B78" s="82" t="s">
        <v>70</v>
      </c>
      <c r="C78" s="83" t="s">
        <v>405</v>
      </c>
      <c r="D78" s="75" t="s">
        <v>406</v>
      </c>
      <c r="E78" s="64" t="n">
        <v>42460</v>
      </c>
      <c r="F78" s="64" t="n">
        <v>42490</v>
      </c>
      <c r="G78" s="47" t="n">
        <v>300000</v>
      </c>
      <c r="H78" s="81"/>
      <c r="I78" s="81"/>
    </row>
    <row r="79" customFormat="false" ht="12.75" hidden="false" customHeight="false" outlineLevel="0" collapsed="false">
      <c r="A79" s="56" t="s">
        <v>7</v>
      </c>
      <c r="B79" s="82" t="s">
        <v>70</v>
      </c>
      <c r="C79" s="83" t="s">
        <v>407</v>
      </c>
      <c r="D79" s="83" t="s">
        <v>408</v>
      </c>
      <c r="E79" s="64" t="n">
        <v>42460</v>
      </c>
      <c r="F79" s="64" t="n">
        <v>42490</v>
      </c>
      <c r="G79" s="47" t="n">
        <v>100000</v>
      </c>
      <c r="H79" s="81"/>
      <c r="I79" s="81"/>
    </row>
    <row r="80" customFormat="false" ht="12.75" hidden="false" customHeight="false" outlineLevel="0" collapsed="false">
      <c r="A80" s="56" t="s">
        <v>7</v>
      </c>
      <c r="B80" s="82" t="s">
        <v>70</v>
      </c>
      <c r="C80" s="83" t="s">
        <v>409</v>
      </c>
      <c r="D80" s="83" t="s">
        <v>410</v>
      </c>
      <c r="E80" s="64" t="n">
        <v>42460</v>
      </c>
      <c r="F80" s="64" t="n">
        <v>42490</v>
      </c>
      <c r="G80" s="47" t="n">
        <v>300000</v>
      </c>
      <c r="H80" s="81"/>
      <c r="I80" s="81"/>
    </row>
    <row r="81" customFormat="false" ht="12.75" hidden="false" customHeight="false" outlineLevel="0" collapsed="false">
      <c r="A81" s="56" t="s">
        <v>7</v>
      </c>
      <c r="B81" s="82" t="s">
        <v>70</v>
      </c>
      <c r="C81" s="83" t="s">
        <v>411</v>
      </c>
      <c r="D81" s="75" t="s">
        <v>412</v>
      </c>
      <c r="E81" s="64" t="n">
        <v>42460</v>
      </c>
      <c r="F81" s="64" t="n">
        <v>42490</v>
      </c>
      <c r="G81" s="47" t="n">
        <v>200000</v>
      </c>
      <c r="H81" s="81"/>
      <c r="I81" s="81"/>
    </row>
    <row r="82" customFormat="false" ht="12.75" hidden="false" customHeight="false" outlineLevel="0" collapsed="false">
      <c r="A82" s="56" t="s">
        <v>7</v>
      </c>
      <c r="B82" s="82" t="s">
        <v>70</v>
      </c>
      <c r="C82" s="83" t="s">
        <v>413</v>
      </c>
      <c r="D82" s="75" t="s">
        <v>414</v>
      </c>
      <c r="E82" s="64" t="n">
        <v>42460</v>
      </c>
      <c r="F82" s="64" t="n">
        <v>42490</v>
      </c>
      <c r="G82" s="47" t="n">
        <v>300000</v>
      </c>
      <c r="H82" s="81"/>
      <c r="I82" s="81"/>
    </row>
    <row r="83" customFormat="false" ht="12.75" hidden="false" customHeight="false" outlineLevel="0" collapsed="false">
      <c r="A83" s="56" t="s">
        <v>7</v>
      </c>
      <c r="B83" s="82" t="s">
        <v>70</v>
      </c>
      <c r="C83" s="83" t="s">
        <v>415</v>
      </c>
      <c r="D83" s="83" t="s">
        <v>114</v>
      </c>
      <c r="E83" s="64" t="n">
        <v>42460</v>
      </c>
      <c r="F83" s="64" t="n">
        <v>42490</v>
      </c>
      <c r="G83" s="47" t="n">
        <v>400000</v>
      </c>
      <c r="H83" s="81"/>
      <c r="I83" s="81"/>
    </row>
    <row r="84" customFormat="false" ht="12.75" hidden="false" customHeight="false" outlineLevel="0" collapsed="false">
      <c r="A84" s="56" t="s">
        <v>7</v>
      </c>
      <c r="B84" s="82" t="s">
        <v>70</v>
      </c>
      <c r="C84" s="83" t="s">
        <v>416</v>
      </c>
      <c r="D84" s="75" t="s">
        <v>111</v>
      </c>
      <c r="E84" s="64" t="n">
        <v>42460</v>
      </c>
      <c r="F84" s="64" t="n">
        <v>42490</v>
      </c>
      <c r="G84" s="47" t="n">
        <v>400000</v>
      </c>
      <c r="H84" s="81"/>
      <c r="I84" s="81"/>
    </row>
    <row r="85" customFormat="false" ht="12.75" hidden="false" customHeight="false" outlineLevel="0" collapsed="false">
      <c r="A85" s="56" t="s">
        <v>7</v>
      </c>
      <c r="B85" s="82" t="s">
        <v>70</v>
      </c>
      <c r="C85" s="83" t="s">
        <v>417</v>
      </c>
      <c r="D85" s="83" t="s">
        <v>418</v>
      </c>
      <c r="E85" s="64" t="n">
        <v>42460</v>
      </c>
      <c r="F85" s="64" t="n">
        <v>42490</v>
      </c>
      <c r="G85" s="47" t="n">
        <v>400000</v>
      </c>
      <c r="H85" s="81"/>
      <c r="I85" s="81"/>
    </row>
    <row r="86" customFormat="false" ht="12.75" hidden="false" customHeight="false" outlineLevel="0" collapsed="false">
      <c r="A86" s="56" t="s">
        <v>7</v>
      </c>
      <c r="B86" s="82" t="s">
        <v>70</v>
      </c>
      <c r="C86" s="83" t="s">
        <v>419</v>
      </c>
      <c r="D86" s="83" t="s">
        <v>420</v>
      </c>
      <c r="E86" s="64" t="n">
        <v>42460</v>
      </c>
      <c r="F86" s="64" t="n">
        <v>42490</v>
      </c>
      <c r="G86" s="47" t="n">
        <v>200000</v>
      </c>
      <c r="H86" s="81"/>
      <c r="I86" s="81"/>
    </row>
    <row r="87" customFormat="false" ht="12.75" hidden="false" customHeight="false" outlineLevel="0" collapsed="false">
      <c r="A87" s="56" t="s">
        <v>7</v>
      </c>
      <c r="B87" s="82" t="s">
        <v>70</v>
      </c>
      <c r="C87" s="83" t="s">
        <v>421</v>
      </c>
      <c r="D87" s="75" t="s">
        <v>422</v>
      </c>
      <c r="E87" s="64" t="n">
        <v>42460</v>
      </c>
      <c r="F87" s="64" t="n">
        <v>42490</v>
      </c>
      <c r="G87" s="47" t="n">
        <v>200000</v>
      </c>
      <c r="H87" s="81"/>
      <c r="I87" s="81"/>
    </row>
    <row r="88" customFormat="false" ht="12.75" hidden="false" customHeight="false" outlineLevel="0" collapsed="false">
      <c r="A88" s="56" t="s">
        <v>7</v>
      </c>
      <c r="B88" s="82" t="s">
        <v>70</v>
      </c>
      <c r="C88" s="83" t="s">
        <v>423</v>
      </c>
      <c r="D88" s="75" t="s">
        <v>424</v>
      </c>
      <c r="E88" s="64" t="n">
        <v>42460</v>
      </c>
      <c r="F88" s="64" t="n">
        <v>42490</v>
      </c>
      <c r="G88" s="47" t="n">
        <v>500000</v>
      </c>
      <c r="H88" s="81"/>
      <c r="I88" s="81"/>
    </row>
    <row r="89" customFormat="false" ht="12.75" hidden="false" customHeight="false" outlineLevel="0" collapsed="false">
      <c r="A89" s="56" t="s">
        <v>7</v>
      </c>
      <c r="B89" s="82" t="s">
        <v>70</v>
      </c>
      <c r="C89" s="83" t="s">
        <v>425</v>
      </c>
      <c r="D89" s="83" t="s">
        <v>426</v>
      </c>
      <c r="E89" s="64" t="n">
        <v>42460</v>
      </c>
      <c r="F89" s="64" t="n">
        <v>42490</v>
      </c>
      <c r="G89" s="47" t="n">
        <v>200000</v>
      </c>
      <c r="H89" s="71"/>
    </row>
    <row r="90" customFormat="false" ht="12.75" hidden="false" customHeight="false" outlineLevel="0" collapsed="false">
      <c r="A90" s="56" t="s">
        <v>7</v>
      </c>
      <c r="B90" s="82" t="s">
        <v>70</v>
      </c>
      <c r="C90" s="83" t="s">
        <v>427</v>
      </c>
      <c r="D90" s="83" t="s">
        <v>428</v>
      </c>
      <c r="E90" s="64" t="n">
        <v>42460</v>
      </c>
      <c r="F90" s="64" t="n">
        <v>42490</v>
      </c>
      <c r="G90" s="47" t="n">
        <v>400000</v>
      </c>
    </row>
    <row r="91" customFormat="false" ht="12.75" hidden="false" customHeight="false" outlineLevel="0" collapsed="false">
      <c r="A91" s="56" t="s">
        <v>7</v>
      </c>
      <c r="B91" s="82" t="s">
        <v>70</v>
      </c>
      <c r="C91" s="83" t="s">
        <v>429</v>
      </c>
      <c r="D91" s="75" t="s">
        <v>430</v>
      </c>
      <c r="E91" s="64" t="n">
        <v>42460</v>
      </c>
      <c r="F91" s="64" t="n">
        <v>42490</v>
      </c>
      <c r="G91" s="47" t="n">
        <v>400000</v>
      </c>
    </row>
    <row r="92" customFormat="false" ht="12.75" hidden="false" customHeight="false" outlineLevel="0" collapsed="false">
      <c r="A92" s="56" t="s">
        <v>7</v>
      </c>
      <c r="B92" s="56" t="s">
        <v>193</v>
      </c>
      <c r="C92" s="56" t="s">
        <v>431</v>
      </c>
      <c r="D92" s="56" t="s">
        <v>356</v>
      </c>
      <c r="E92" s="64" t="n">
        <v>42490</v>
      </c>
      <c r="F92" s="64" t="n">
        <v>42519</v>
      </c>
      <c r="G92" s="47" t="n">
        <v>20000000</v>
      </c>
      <c r="J92" s="70"/>
    </row>
    <row r="93" customFormat="false" ht="12.75" hidden="false" customHeight="false" outlineLevel="0" collapsed="false">
      <c r="A93" s="58" t="s">
        <v>7</v>
      </c>
      <c r="B93" s="58" t="s">
        <v>68</v>
      </c>
      <c r="C93" s="80" t="s">
        <v>432</v>
      </c>
      <c r="D93" s="63" t="s">
        <v>433</v>
      </c>
      <c r="E93" s="64" t="n">
        <v>42491</v>
      </c>
      <c r="F93" s="64" t="n">
        <v>42735</v>
      </c>
      <c r="G93" s="47" t="n">
        <v>400000</v>
      </c>
    </row>
    <row r="94" customFormat="false" ht="12.75" hidden="false" customHeight="false" outlineLevel="0" collapsed="false">
      <c r="A94" s="58" t="s">
        <v>7</v>
      </c>
      <c r="B94" s="58" t="s">
        <v>68</v>
      </c>
      <c r="C94" s="80" t="s">
        <v>434</v>
      </c>
      <c r="D94" s="63" t="s">
        <v>435</v>
      </c>
      <c r="E94" s="64" t="n">
        <v>42491</v>
      </c>
      <c r="F94" s="64" t="n">
        <v>42735</v>
      </c>
      <c r="G94" s="47" t="n">
        <v>1000000</v>
      </c>
    </row>
    <row r="95" customFormat="false" ht="12.75" hidden="false" customHeight="false" outlineLevel="0" collapsed="false">
      <c r="A95" s="58" t="s">
        <v>345</v>
      </c>
      <c r="B95" s="58" t="s">
        <v>68</v>
      </c>
      <c r="C95" s="80" t="s">
        <v>436</v>
      </c>
      <c r="D95" s="63" t="s">
        <v>437</v>
      </c>
      <c r="E95" s="64" t="n">
        <v>42491</v>
      </c>
      <c r="F95" s="64" t="n">
        <v>42735</v>
      </c>
      <c r="G95" s="47"/>
    </row>
    <row r="96" customFormat="false" ht="12.75" hidden="false" customHeight="false" outlineLevel="0" collapsed="false">
      <c r="A96" s="58" t="s">
        <v>7</v>
      </c>
      <c r="B96" s="58" t="s">
        <v>178</v>
      </c>
      <c r="C96" s="80" t="s">
        <v>438</v>
      </c>
      <c r="D96" s="63" t="s">
        <v>439</v>
      </c>
      <c r="E96" s="64" t="n">
        <v>42521</v>
      </c>
      <c r="F96" s="64" t="n">
        <v>42551</v>
      </c>
      <c r="G96" s="47" t="n">
        <v>6750000</v>
      </c>
    </row>
    <row r="97" customFormat="false" ht="12.75" hidden="false" customHeight="false" outlineLevel="0" collapsed="false">
      <c r="A97" s="58" t="s">
        <v>7</v>
      </c>
      <c r="B97" s="58" t="s">
        <v>146</v>
      </c>
      <c r="C97" s="62" t="s">
        <v>440</v>
      </c>
      <c r="D97" s="63" t="s">
        <v>441</v>
      </c>
      <c r="E97" s="64" t="n">
        <v>42551</v>
      </c>
      <c r="F97" s="64" t="n">
        <v>42613</v>
      </c>
      <c r="G97" s="47" t="n">
        <v>800000</v>
      </c>
    </row>
    <row r="98" customFormat="false" ht="12.75" hidden="false" customHeight="false" outlineLevel="0" collapsed="false">
      <c r="A98" s="58" t="s">
        <v>7</v>
      </c>
      <c r="B98" s="58" t="s">
        <v>146</v>
      </c>
      <c r="C98" s="62" t="s">
        <v>442</v>
      </c>
      <c r="D98" s="63" t="s">
        <v>443</v>
      </c>
      <c r="E98" s="64" t="n">
        <v>42551</v>
      </c>
      <c r="F98" s="64" t="n">
        <v>42613</v>
      </c>
      <c r="G98" s="47" t="n">
        <v>850000</v>
      </c>
    </row>
    <row r="99" customFormat="false" ht="12.75" hidden="false" customHeight="false" outlineLevel="0" collapsed="false">
      <c r="A99" s="56" t="s">
        <v>7</v>
      </c>
      <c r="B99" s="56" t="s">
        <v>331</v>
      </c>
      <c r="C99" s="56" t="s">
        <v>444</v>
      </c>
      <c r="D99" s="56" t="s">
        <v>445</v>
      </c>
      <c r="E99" s="64" t="n">
        <v>42551</v>
      </c>
      <c r="F99" s="64" t="n">
        <v>42551</v>
      </c>
      <c r="G99" s="47" t="n">
        <v>300000</v>
      </c>
    </row>
    <row r="100" customFormat="false" ht="12.75" hidden="false" customHeight="false" outlineLevel="0" collapsed="false">
      <c r="A100" s="58" t="s">
        <v>7</v>
      </c>
      <c r="B100" s="58" t="s">
        <v>146</v>
      </c>
      <c r="C100" s="62" t="s">
        <v>446</v>
      </c>
      <c r="D100" s="63" t="s">
        <v>447</v>
      </c>
      <c r="E100" s="64" t="n">
        <v>42558</v>
      </c>
      <c r="F100" s="64" t="n">
        <v>42618</v>
      </c>
      <c r="G100" s="47" t="n">
        <v>300000</v>
      </c>
    </row>
    <row r="101" customFormat="false" ht="12.75" hidden="false" customHeight="false" outlineLevel="0" collapsed="false">
      <c r="A101" s="58" t="s">
        <v>7</v>
      </c>
      <c r="B101" s="58" t="s">
        <v>329</v>
      </c>
      <c r="C101" s="62" t="s">
        <v>448</v>
      </c>
      <c r="D101" s="63" t="s">
        <v>449</v>
      </c>
      <c r="E101" s="64" t="n">
        <v>42582</v>
      </c>
      <c r="F101" s="64" t="n">
        <v>42612</v>
      </c>
      <c r="G101" s="47" t="n">
        <v>250000</v>
      </c>
    </row>
    <row r="102" customFormat="false" ht="12.75" hidden="false" customHeight="false" outlineLevel="0" collapsed="false">
      <c r="A102" s="58" t="s">
        <v>7</v>
      </c>
      <c r="B102" s="58" t="s">
        <v>146</v>
      </c>
      <c r="C102" s="62" t="s">
        <v>450</v>
      </c>
      <c r="D102" s="63" t="s">
        <v>451</v>
      </c>
      <c r="E102" s="64" t="n">
        <v>42610</v>
      </c>
      <c r="F102" s="64" t="n">
        <v>42670</v>
      </c>
      <c r="G102" s="47" t="n">
        <v>400000</v>
      </c>
    </row>
    <row r="103" customFormat="false" ht="12.75" hidden="false" customHeight="false" outlineLevel="0" collapsed="false">
      <c r="A103" s="58" t="s">
        <v>7</v>
      </c>
      <c r="B103" s="58" t="s">
        <v>146</v>
      </c>
      <c r="C103" s="62" t="s">
        <v>452</v>
      </c>
      <c r="D103" s="84" t="s">
        <v>453</v>
      </c>
      <c r="E103" s="64" t="n">
        <v>42618</v>
      </c>
      <c r="F103" s="64" t="n">
        <v>42684</v>
      </c>
      <c r="G103" s="47" t="n">
        <v>10000000</v>
      </c>
    </row>
    <row r="104" customFormat="false" ht="12.75" hidden="false" customHeight="false" outlineLevel="0" collapsed="false">
      <c r="A104" s="58" t="s">
        <v>7</v>
      </c>
      <c r="B104" s="58" t="s">
        <v>454</v>
      </c>
      <c r="C104" s="62" t="s">
        <v>455</v>
      </c>
      <c r="D104" s="63" t="s">
        <v>456</v>
      </c>
      <c r="E104" s="64" t="n">
        <v>42674</v>
      </c>
      <c r="F104" s="64" t="n">
        <v>42735</v>
      </c>
      <c r="G104" s="47" t="n">
        <v>1000000</v>
      </c>
    </row>
    <row r="105" customFormat="false" ht="12.75" hidden="false" customHeight="false" outlineLevel="0" collapsed="false">
      <c r="A105" s="58" t="s">
        <v>7</v>
      </c>
      <c r="B105" s="58" t="s">
        <v>335</v>
      </c>
      <c r="C105" s="62" t="s">
        <v>457</v>
      </c>
      <c r="D105" s="63" t="s">
        <v>458</v>
      </c>
      <c r="E105" s="64" t="n">
        <v>42674</v>
      </c>
      <c r="F105" s="64" t="n">
        <v>42704</v>
      </c>
      <c r="G105" s="47" t="n">
        <v>100000</v>
      </c>
    </row>
    <row r="106" customFormat="false" ht="12.75" hidden="false" customHeight="false" outlineLevel="0" collapsed="false">
      <c r="A106" s="56" t="s">
        <v>345</v>
      </c>
      <c r="B106" s="56" t="s">
        <v>193</v>
      </c>
      <c r="C106" s="56" t="s">
        <v>459</v>
      </c>
      <c r="D106" s="56" t="s">
        <v>460</v>
      </c>
      <c r="E106" s="64" t="n">
        <v>42704</v>
      </c>
      <c r="F106" s="64" t="n">
        <v>42733</v>
      </c>
      <c r="G106" s="47" t="n">
        <v>20000000</v>
      </c>
    </row>
    <row r="107" customFormat="false" ht="12.75" hidden="false" customHeight="false" outlineLevel="0" collapsed="false">
      <c r="A107" s="58" t="s">
        <v>7</v>
      </c>
      <c r="B107" s="58" t="s">
        <v>335</v>
      </c>
      <c r="C107" s="62" t="s">
        <v>461</v>
      </c>
      <c r="D107" s="63" t="s">
        <v>462</v>
      </c>
      <c r="E107" s="64" t="n">
        <v>42704</v>
      </c>
      <c r="F107" s="64" t="n">
        <v>42734</v>
      </c>
      <c r="G107" s="47" t="n">
        <v>100000</v>
      </c>
    </row>
    <row r="108" customFormat="false" ht="12.75" hidden="false" customHeight="false" outlineLevel="0" collapsed="false">
      <c r="A108" s="58" t="s">
        <v>7</v>
      </c>
      <c r="B108" s="58" t="s">
        <v>146</v>
      </c>
      <c r="C108" s="80" t="s">
        <v>463</v>
      </c>
      <c r="D108" s="63" t="s">
        <v>464</v>
      </c>
      <c r="E108" s="64" t="n">
        <v>42715</v>
      </c>
      <c r="F108" s="64" t="n">
        <v>42775</v>
      </c>
      <c r="G108" s="47" t="n">
        <v>500000</v>
      </c>
    </row>
    <row r="109" customFormat="false" ht="12.75" hidden="false" customHeight="false" outlineLevel="0" collapsed="false">
      <c r="A109" s="58" t="s">
        <v>7</v>
      </c>
      <c r="B109" s="58" t="s">
        <v>146</v>
      </c>
      <c r="C109" s="80" t="s">
        <v>465</v>
      </c>
      <c r="D109" s="63" t="s">
        <v>466</v>
      </c>
      <c r="E109" s="64" t="n">
        <v>42719</v>
      </c>
      <c r="F109" s="64" t="n">
        <v>42780</v>
      </c>
      <c r="G109" s="47" t="n">
        <v>500000</v>
      </c>
    </row>
    <row r="110" customFormat="false" ht="12.75" hidden="false" customHeight="false" outlineLevel="0" collapsed="false">
      <c r="A110" s="58" t="s">
        <v>7</v>
      </c>
      <c r="B110" s="58" t="s">
        <v>467</v>
      </c>
      <c r="C110" s="62" t="s">
        <v>468</v>
      </c>
      <c r="D110" s="63" t="s">
        <v>469</v>
      </c>
      <c r="E110" s="64" t="n">
        <v>42719</v>
      </c>
      <c r="F110" s="64" t="n">
        <v>42719</v>
      </c>
      <c r="G110" s="47" t="n">
        <v>400000</v>
      </c>
    </row>
    <row r="111" customFormat="false" ht="12.75" hidden="false" customHeight="false" outlineLevel="0" collapsed="false">
      <c r="A111" s="58" t="s">
        <v>7</v>
      </c>
      <c r="B111" s="58" t="s">
        <v>146</v>
      </c>
      <c r="C111" s="62" t="s">
        <v>470</v>
      </c>
      <c r="D111" s="63" t="s">
        <v>471</v>
      </c>
      <c r="E111" s="64" t="n">
        <v>42731</v>
      </c>
      <c r="F111" s="64" t="n">
        <v>42794</v>
      </c>
      <c r="G111" s="47" t="n">
        <v>300000</v>
      </c>
    </row>
    <row r="112" customFormat="false" ht="12.75" hidden="false" customHeight="false" outlineLevel="0" collapsed="false">
      <c r="A112" s="58" t="s">
        <v>7</v>
      </c>
      <c r="B112" s="58" t="s">
        <v>146</v>
      </c>
      <c r="C112" s="62" t="s">
        <v>472</v>
      </c>
      <c r="D112" s="84" t="s">
        <v>473</v>
      </c>
      <c r="E112" s="64" t="n">
        <v>42732</v>
      </c>
      <c r="F112" s="64" t="n">
        <v>42793</v>
      </c>
      <c r="G112" s="47" t="n">
        <v>600000</v>
      </c>
    </row>
    <row r="113" customFormat="false" ht="12.75" hidden="false" customHeight="false" outlineLevel="0" collapsed="false">
      <c r="A113" s="58" t="s">
        <v>7</v>
      </c>
      <c r="B113" s="58" t="s">
        <v>474</v>
      </c>
      <c r="C113" s="62" t="s">
        <v>475</v>
      </c>
      <c r="D113" s="63" t="s">
        <v>476</v>
      </c>
      <c r="E113" s="64" t="n">
        <v>42735</v>
      </c>
      <c r="F113" s="64" t="n">
        <v>42750</v>
      </c>
      <c r="G113" s="47" t="n">
        <v>50000</v>
      </c>
    </row>
    <row r="114" customFormat="false" ht="14.25" hidden="false" customHeight="true" outlineLevel="0" collapsed="false">
      <c r="A114" s="58" t="s">
        <v>7</v>
      </c>
      <c r="B114" s="58" t="s">
        <v>193</v>
      </c>
      <c r="C114" s="62" t="s">
        <v>477</v>
      </c>
      <c r="D114" s="63" t="s">
        <v>478</v>
      </c>
      <c r="E114" s="64" t="n">
        <v>42735</v>
      </c>
      <c r="F114" s="64" t="n">
        <v>42763</v>
      </c>
      <c r="G114" s="47" t="n">
        <v>10000000</v>
      </c>
    </row>
    <row r="115" customFormat="false" ht="12.75" hidden="false" customHeight="true" outlineLevel="0" collapsed="false">
      <c r="A115" s="58" t="s">
        <v>7</v>
      </c>
      <c r="B115" s="58" t="s">
        <v>335</v>
      </c>
      <c r="C115" s="62" t="s">
        <v>479</v>
      </c>
      <c r="D115" s="63" t="s">
        <v>480</v>
      </c>
      <c r="E115" s="64" t="n">
        <v>42735</v>
      </c>
      <c r="F115" s="64" t="n">
        <v>42765</v>
      </c>
      <c r="G115" s="47" t="n">
        <v>100000</v>
      </c>
    </row>
    <row r="116" customFormat="false" ht="14.25" hidden="false" customHeight="true" outlineLevel="0" collapsed="false">
      <c r="A116" s="58" t="s">
        <v>7</v>
      </c>
      <c r="B116" s="58" t="s">
        <v>335</v>
      </c>
      <c r="C116" s="62" t="s">
        <v>481</v>
      </c>
      <c r="D116" s="63" t="s">
        <v>482</v>
      </c>
      <c r="E116" s="64" t="n">
        <v>42735</v>
      </c>
      <c r="F116" s="64" t="n">
        <v>42765</v>
      </c>
      <c r="G116" s="47" t="n">
        <v>1000000</v>
      </c>
    </row>
    <row r="117" customFormat="false" ht="14.25" hidden="false" customHeight="true" outlineLevel="0" collapsed="false">
      <c r="A117" s="58" t="s">
        <v>7</v>
      </c>
      <c r="B117" s="58" t="s">
        <v>329</v>
      </c>
      <c r="C117" s="62"/>
      <c r="D117" s="63" t="s">
        <v>483</v>
      </c>
      <c r="E117" s="64" t="n">
        <v>42735</v>
      </c>
      <c r="F117" s="64" t="n">
        <v>42765</v>
      </c>
      <c r="G117" s="47" t="n">
        <v>250000</v>
      </c>
    </row>
    <row r="118" customFormat="false" ht="12.75" hidden="false" customHeight="false" outlineLevel="0" collapsed="false">
      <c r="A118" s="58" t="s">
        <v>7</v>
      </c>
      <c r="B118" s="58" t="s">
        <v>341</v>
      </c>
      <c r="C118" s="62" t="s">
        <v>484</v>
      </c>
      <c r="D118" s="63" t="s">
        <v>485</v>
      </c>
      <c r="E118" s="64" t="n">
        <v>42735</v>
      </c>
      <c r="F118" s="64" t="n">
        <v>42766</v>
      </c>
      <c r="G118" s="47" t="n">
        <v>200000</v>
      </c>
    </row>
    <row r="119" customFormat="false" ht="12.75" hidden="false" customHeight="false" outlineLevel="0" collapsed="false">
      <c r="A119" s="58" t="s">
        <v>7</v>
      </c>
      <c r="B119" s="58" t="s">
        <v>332</v>
      </c>
      <c r="C119" s="62" t="s">
        <v>486</v>
      </c>
      <c r="D119" s="63" t="s">
        <v>487</v>
      </c>
      <c r="E119" s="64" t="n">
        <v>42735</v>
      </c>
      <c r="F119" s="64" t="n">
        <v>42766</v>
      </c>
      <c r="G119" s="47" t="n">
        <v>1000000</v>
      </c>
    </row>
    <row r="120" customFormat="false" ht="12.75" hidden="false" customHeight="false" outlineLevel="0" collapsed="false">
      <c r="A120" s="58" t="s">
        <v>7</v>
      </c>
      <c r="B120" s="58" t="s">
        <v>488</v>
      </c>
      <c r="C120" s="62" t="s">
        <v>489</v>
      </c>
      <c r="D120" s="63" t="s">
        <v>490</v>
      </c>
      <c r="E120" s="64" t="n">
        <v>42735</v>
      </c>
      <c r="F120" s="64" t="n">
        <v>42766</v>
      </c>
      <c r="G120" s="85" t="s">
        <v>491</v>
      </c>
    </row>
    <row r="121" customFormat="false" ht="15" hidden="false" customHeight="true" outlineLevel="0" collapsed="false">
      <c r="A121" s="58" t="s">
        <v>7</v>
      </c>
      <c r="B121" s="58" t="s">
        <v>488</v>
      </c>
      <c r="C121" s="62" t="s">
        <v>492</v>
      </c>
      <c r="D121" s="63" t="s">
        <v>493</v>
      </c>
      <c r="E121" s="64" t="n">
        <v>42735</v>
      </c>
      <c r="F121" s="64" t="n">
        <v>42766</v>
      </c>
      <c r="G121" s="47" t="n">
        <v>1500000</v>
      </c>
    </row>
    <row r="122" customFormat="false" ht="12.75" hidden="false" customHeight="true" outlineLevel="0" collapsed="false">
      <c r="A122" s="58" t="s">
        <v>7</v>
      </c>
      <c r="B122" s="58" t="s">
        <v>331</v>
      </c>
      <c r="C122" s="62"/>
      <c r="D122" s="63" t="s">
        <v>494</v>
      </c>
      <c r="E122" s="64" t="n">
        <v>42735</v>
      </c>
      <c r="F122" s="64" t="n">
        <v>42766</v>
      </c>
      <c r="G122" s="47" t="n">
        <v>300000</v>
      </c>
    </row>
    <row r="123" customFormat="false" ht="16.5" hidden="false" customHeight="true" outlineLevel="0" collapsed="false">
      <c r="A123" s="58" t="s">
        <v>7</v>
      </c>
      <c r="B123" s="58" t="s">
        <v>340</v>
      </c>
      <c r="C123" s="62" t="s">
        <v>495</v>
      </c>
      <c r="D123" s="63" t="s">
        <v>496</v>
      </c>
      <c r="E123" s="64" t="n">
        <v>42735</v>
      </c>
      <c r="F123" s="64" t="n">
        <v>42766</v>
      </c>
      <c r="G123" s="85" t="s">
        <v>497</v>
      </c>
    </row>
    <row r="124" customFormat="false" ht="12.75" hidden="false" customHeight="true" outlineLevel="0" collapsed="false">
      <c r="A124" s="58" t="s">
        <v>7</v>
      </c>
      <c r="B124" s="58" t="s">
        <v>178</v>
      </c>
      <c r="C124" s="62" t="s">
        <v>498</v>
      </c>
      <c r="D124" s="63" t="s">
        <v>247</v>
      </c>
      <c r="E124" s="64" t="n">
        <v>42735</v>
      </c>
      <c r="F124" s="64" t="n">
        <v>42766</v>
      </c>
      <c r="G124" s="47" t="n">
        <v>2000000</v>
      </c>
    </row>
    <row r="125" customFormat="false" ht="12.75" hidden="false" customHeight="false" outlineLevel="0" collapsed="false">
      <c r="A125" s="58" t="s">
        <v>7</v>
      </c>
      <c r="B125" s="58" t="s">
        <v>337</v>
      </c>
      <c r="C125" s="62" t="s">
        <v>499</v>
      </c>
      <c r="D125" s="63" t="s">
        <v>500</v>
      </c>
      <c r="E125" s="64" t="n">
        <v>42735</v>
      </c>
      <c r="F125" s="64" t="n">
        <v>42766</v>
      </c>
      <c r="G125" s="47" t="n">
        <v>6000000</v>
      </c>
    </row>
    <row r="126" customFormat="false" ht="15" hidden="false" customHeight="true" outlineLevel="0" collapsed="false">
      <c r="A126" s="58" t="s">
        <v>7</v>
      </c>
      <c r="B126" s="58" t="s">
        <v>342</v>
      </c>
      <c r="C126" s="80" t="s">
        <v>501</v>
      </c>
      <c r="D126" s="63" t="s">
        <v>502</v>
      </c>
      <c r="E126" s="64" t="n">
        <v>42735</v>
      </c>
      <c r="F126" s="64" t="n">
        <v>42781</v>
      </c>
      <c r="G126" s="47" t="n">
        <v>400000</v>
      </c>
      <c r="H126" s="86"/>
      <c r="I126" s="86"/>
      <c r="J126" s="86"/>
    </row>
    <row r="127" customFormat="false" ht="15" hidden="false" customHeight="true" outlineLevel="0" collapsed="false">
      <c r="A127" s="56" t="s">
        <v>7</v>
      </c>
      <c r="B127" s="56" t="s">
        <v>193</v>
      </c>
      <c r="C127" s="56" t="s">
        <v>503</v>
      </c>
      <c r="D127" s="56" t="s">
        <v>504</v>
      </c>
      <c r="E127" s="64" t="n">
        <v>42735</v>
      </c>
      <c r="F127" s="64" t="n">
        <v>42794</v>
      </c>
      <c r="G127" s="47" t="n">
        <v>25000000</v>
      </c>
    </row>
    <row r="128" customFormat="false" ht="12.75" hidden="false" customHeight="false" outlineLevel="0" collapsed="false">
      <c r="A128" s="58" t="s">
        <v>7</v>
      </c>
      <c r="B128" s="58" t="s">
        <v>146</v>
      </c>
      <c r="C128" s="62" t="s">
        <v>505</v>
      </c>
      <c r="D128" s="63" t="s">
        <v>506</v>
      </c>
      <c r="E128" s="64" t="n">
        <v>42735</v>
      </c>
      <c r="F128" s="64" t="n">
        <v>42795</v>
      </c>
      <c r="G128" s="47" t="n">
        <v>200000</v>
      </c>
    </row>
    <row r="129" customFormat="false" ht="12.75" hidden="false" customHeight="true" outlineLevel="0" collapsed="false">
      <c r="A129" s="80" t="s">
        <v>7</v>
      </c>
      <c r="B129" s="80" t="s">
        <v>146</v>
      </c>
      <c r="C129" s="80" t="s">
        <v>507</v>
      </c>
      <c r="D129" s="80" t="s">
        <v>508</v>
      </c>
      <c r="E129" s="87" t="n">
        <v>42735</v>
      </c>
      <c r="F129" s="87" t="n">
        <v>42795</v>
      </c>
      <c r="G129" s="47" t="n">
        <v>1000000</v>
      </c>
    </row>
    <row r="130" customFormat="false" ht="13.5" hidden="false" customHeight="true" outlineLevel="0" collapsed="false">
      <c r="A130" s="58" t="s">
        <v>7</v>
      </c>
      <c r="B130" s="58" t="s">
        <v>342</v>
      </c>
      <c r="C130" s="80"/>
      <c r="D130" s="63" t="s">
        <v>509</v>
      </c>
      <c r="E130" s="64" t="n">
        <v>42766</v>
      </c>
      <c r="F130" s="64" t="n">
        <v>42781</v>
      </c>
      <c r="G130" s="47" t="n">
        <v>30000</v>
      </c>
    </row>
    <row r="131" customFormat="false" ht="13.5" hidden="false" customHeight="true" outlineLevel="0" collapsed="false">
      <c r="A131" s="58" t="s">
        <v>7</v>
      </c>
      <c r="B131" s="58" t="s">
        <v>337</v>
      </c>
      <c r="C131" s="62" t="s">
        <v>510</v>
      </c>
      <c r="D131" s="63" t="s">
        <v>511</v>
      </c>
      <c r="E131" s="64" t="n">
        <v>42794</v>
      </c>
      <c r="F131" s="64" t="n">
        <v>42794</v>
      </c>
      <c r="G131" s="47" t="n">
        <v>5600000</v>
      </c>
    </row>
    <row r="132" customFormat="false" ht="12.75" hidden="false" customHeight="false" outlineLevel="0" collapsed="false">
      <c r="A132" s="56" t="s">
        <v>7</v>
      </c>
      <c r="B132" s="56" t="s">
        <v>146</v>
      </c>
      <c r="C132" s="56" t="s">
        <v>512</v>
      </c>
      <c r="D132" s="56" t="s">
        <v>513</v>
      </c>
      <c r="E132" s="64" t="n">
        <v>42794</v>
      </c>
      <c r="F132" s="64" t="n">
        <v>42857</v>
      </c>
      <c r="G132" s="47" t="n">
        <v>500000</v>
      </c>
    </row>
    <row r="133" customFormat="false" ht="12.75" hidden="false" customHeight="false" outlineLevel="0" collapsed="false">
      <c r="A133" s="56" t="s">
        <v>7</v>
      </c>
      <c r="B133" s="56" t="s">
        <v>146</v>
      </c>
      <c r="C133" s="56" t="s">
        <v>514</v>
      </c>
      <c r="D133" s="56" t="s">
        <v>515</v>
      </c>
      <c r="E133" s="64" t="n">
        <v>42810</v>
      </c>
      <c r="F133" s="64" t="n">
        <v>42870</v>
      </c>
      <c r="G133" s="47" t="n">
        <v>300000</v>
      </c>
    </row>
    <row r="134" customFormat="false" ht="12.75" hidden="false" customHeight="false" outlineLevel="0" collapsed="false">
      <c r="A134" s="58" t="s">
        <v>7</v>
      </c>
      <c r="B134" s="58" t="s">
        <v>329</v>
      </c>
      <c r="C134" s="80"/>
      <c r="D134" s="63" t="s">
        <v>516</v>
      </c>
      <c r="E134" s="64" t="n">
        <v>42825</v>
      </c>
      <c r="F134" s="64" t="n">
        <v>42825</v>
      </c>
      <c r="G134" s="47" t="n">
        <v>1000000</v>
      </c>
    </row>
    <row r="135" customFormat="false" ht="14.25" hidden="false" customHeight="true" outlineLevel="0" collapsed="false">
      <c r="A135" s="58" t="s">
        <v>7</v>
      </c>
      <c r="B135" s="58" t="s">
        <v>349</v>
      </c>
      <c r="C135" s="80"/>
      <c r="D135" s="63" t="s">
        <v>67</v>
      </c>
      <c r="E135" s="64" t="n">
        <v>42825</v>
      </c>
      <c r="F135" s="64" t="n">
        <v>42825</v>
      </c>
      <c r="G135" s="47" t="n">
        <v>584000</v>
      </c>
      <c r="I135" s="57" t="s">
        <v>517</v>
      </c>
    </row>
    <row r="136" customFormat="false" ht="12.75" hidden="false" customHeight="false" outlineLevel="0" collapsed="false">
      <c r="A136" s="56" t="s">
        <v>7</v>
      </c>
      <c r="B136" s="56" t="s">
        <v>146</v>
      </c>
      <c r="C136" s="56" t="s">
        <v>518</v>
      </c>
      <c r="D136" s="56" t="s">
        <v>519</v>
      </c>
      <c r="E136" s="64" t="n">
        <v>42825</v>
      </c>
      <c r="F136" s="64" t="n">
        <v>42885</v>
      </c>
      <c r="G136" s="47" t="n">
        <v>400000</v>
      </c>
    </row>
    <row r="137" customFormat="false" ht="12.75" hidden="false" customHeight="false" outlineLevel="0" collapsed="false">
      <c r="A137" s="56" t="s">
        <v>7</v>
      </c>
      <c r="B137" s="56" t="s">
        <v>337</v>
      </c>
      <c r="C137" s="56" t="s">
        <v>258</v>
      </c>
      <c r="D137" s="56" t="s">
        <v>259</v>
      </c>
      <c r="E137" s="64" t="n">
        <v>42838</v>
      </c>
      <c r="F137" s="64" t="n">
        <v>42838</v>
      </c>
      <c r="G137" s="47" t="n">
        <v>250000</v>
      </c>
    </row>
    <row r="138" customFormat="false" ht="12.75" hidden="false" customHeight="false" outlineLevel="0" collapsed="false">
      <c r="A138" s="56" t="s">
        <v>7</v>
      </c>
      <c r="B138" s="56" t="s">
        <v>332</v>
      </c>
      <c r="C138" s="56" t="s">
        <v>520</v>
      </c>
      <c r="D138" s="56" t="s">
        <v>521</v>
      </c>
      <c r="E138" s="64" t="n">
        <v>42860</v>
      </c>
      <c r="F138" s="64" t="n">
        <v>42860</v>
      </c>
      <c r="G138" s="47" t="n">
        <v>6000000</v>
      </c>
    </row>
    <row r="139" customFormat="false" ht="12.75" hidden="false" customHeight="false" outlineLevel="0" collapsed="false">
      <c r="A139" s="56" t="s">
        <v>7</v>
      </c>
      <c r="B139" s="56" t="s">
        <v>58</v>
      </c>
      <c r="C139" s="56" t="s">
        <v>522</v>
      </c>
      <c r="D139" s="56" t="s">
        <v>523</v>
      </c>
      <c r="E139" s="64" t="n">
        <v>42885</v>
      </c>
      <c r="F139" s="64" t="n">
        <v>42885</v>
      </c>
      <c r="G139" s="47" t="n">
        <v>500000</v>
      </c>
    </row>
    <row r="140" customFormat="false" ht="12.75" hidden="false" customHeight="false" outlineLevel="0" collapsed="false">
      <c r="A140" s="58" t="s">
        <v>7</v>
      </c>
      <c r="B140" s="58" t="s">
        <v>337</v>
      </c>
      <c r="C140" s="62"/>
      <c r="D140" s="63" t="s">
        <v>524</v>
      </c>
      <c r="E140" s="64" t="n">
        <v>42886</v>
      </c>
      <c r="F140" s="64" t="n">
        <v>42886</v>
      </c>
      <c r="G140" s="47" t="n">
        <v>8000000</v>
      </c>
    </row>
    <row r="141" customFormat="false" ht="12.75" hidden="false" customHeight="false" outlineLevel="0" collapsed="false">
      <c r="A141" s="56" t="s">
        <v>7</v>
      </c>
      <c r="B141" s="56" t="s">
        <v>70</v>
      </c>
      <c r="C141" s="56" t="s">
        <v>525</v>
      </c>
      <c r="D141" s="56" t="s">
        <v>414</v>
      </c>
      <c r="E141" s="64" t="n">
        <v>42886</v>
      </c>
      <c r="F141" s="64" t="n">
        <v>42978</v>
      </c>
      <c r="G141" s="47" t="n">
        <v>430000</v>
      </c>
    </row>
    <row r="142" customFormat="false" ht="12.75" hidden="false" customHeight="false" outlineLevel="0" collapsed="false">
      <c r="A142" s="56" t="s">
        <v>7</v>
      </c>
      <c r="B142" s="56" t="s">
        <v>70</v>
      </c>
      <c r="C142" s="56" t="s">
        <v>526</v>
      </c>
      <c r="D142" s="56" t="s">
        <v>424</v>
      </c>
      <c r="E142" s="64" t="n">
        <v>42886</v>
      </c>
      <c r="F142" s="64" t="n">
        <v>42978</v>
      </c>
      <c r="G142" s="47" t="n">
        <v>430000</v>
      </c>
    </row>
    <row r="143" customFormat="false" ht="12.75" hidden="false" customHeight="false" outlineLevel="0" collapsed="false">
      <c r="A143" s="56" t="s">
        <v>7</v>
      </c>
      <c r="B143" s="56" t="s">
        <v>70</v>
      </c>
      <c r="C143" s="56" t="s">
        <v>527</v>
      </c>
      <c r="D143" s="56" t="s">
        <v>528</v>
      </c>
      <c r="E143" s="64" t="n">
        <v>42886</v>
      </c>
      <c r="F143" s="64" t="n">
        <v>42978</v>
      </c>
      <c r="G143" s="47" t="n">
        <v>340000</v>
      </c>
    </row>
    <row r="144" customFormat="false" ht="12.75" hidden="false" customHeight="false" outlineLevel="0" collapsed="false">
      <c r="A144" s="56" t="s">
        <v>7</v>
      </c>
      <c r="B144" s="56" t="s">
        <v>70</v>
      </c>
      <c r="C144" s="56" t="s">
        <v>529</v>
      </c>
      <c r="D144" s="56" t="s">
        <v>530</v>
      </c>
      <c r="E144" s="64" t="n">
        <v>42886</v>
      </c>
      <c r="F144" s="64" t="n">
        <v>42978</v>
      </c>
      <c r="G144" s="47" t="n">
        <v>430000</v>
      </c>
    </row>
    <row r="145" customFormat="false" ht="12.75" hidden="false" customHeight="false" outlineLevel="0" collapsed="false">
      <c r="A145" s="58" t="s">
        <v>7</v>
      </c>
      <c r="B145" s="58" t="s">
        <v>146</v>
      </c>
      <c r="C145" s="80" t="s">
        <v>531</v>
      </c>
      <c r="D145" s="63" t="s">
        <v>532</v>
      </c>
      <c r="E145" s="64" t="n">
        <v>42887</v>
      </c>
      <c r="F145" s="64" t="n">
        <v>42947</v>
      </c>
      <c r="G145" s="47" t="n">
        <v>650000</v>
      </c>
    </row>
    <row r="146" customFormat="false" ht="17.25" hidden="false" customHeight="true" outlineLevel="0" collapsed="false">
      <c r="A146" s="58" t="s">
        <v>7</v>
      </c>
      <c r="B146" s="58" t="s">
        <v>146</v>
      </c>
      <c r="C146" s="62" t="s">
        <v>533</v>
      </c>
      <c r="D146" s="84" t="s">
        <v>534</v>
      </c>
      <c r="E146" s="64" t="n">
        <v>42905</v>
      </c>
      <c r="F146" s="64" t="n">
        <v>42964</v>
      </c>
      <c r="G146" s="47" t="n">
        <v>1000000</v>
      </c>
    </row>
    <row r="147" customFormat="false" ht="12.75" hidden="false" customHeight="false" outlineLevel="0" collapsed="false">
      <c r="A147" s="56" t="s">
        <v>7</v>
      </c>
      <c r="B147" s="56" t="s">
        <v>146</v>
      </c>
      <c r="C147" s="56" t="s">
        <v>535</v>
      </c>
      <c r="D147" s="56" t="s">
        <v>447</v>
      </c>
      <c r="E147" s="64" t="n">
        <v>42939</v>
      </c>
      <c r="F147" s="64" t="n">
        <v>42999</v>
      </c>
      <c r="G147" s="47" t="n">
        <v>300000</v>
      </c>
    </row>
    <row r="148" customFormat="false" ht="12.75" hidden="false" customHeight="false" outlineLevel="0" collapsed="false">
      <c r="A148" s="56" t="s">
        <v>7</v>
      </c>
      <c r="B148" s="56" t="s">
        <v>329</v>
      </c>
      <c r="C148" s="56" t="s">
        <v>536</v>
      </c>
      <c r="D148" s="56" t="s">
        <v>537</v>
      </c>
      <c r="E148" s="64" t="n">
        <v>42947</v>
      </c>
      <c r="F148" s="64" t="n">
        <v>42977</v>
      </c>
      <c r="G148" s="47" t="n">
        <v>300000</v>
      </c>
    </row>
    <row r="149" customFormat="false" ht="12.75" hidden="false" customHeight="false" outlineLevel="0" collapsed="false">
      <c r="A149" s="56" t="s">
        <v>7</v>
      </c>
      <c r="B149" s="56" t="s">
        <v>146</v>
      </c>
      <c r="C149" s="56" t="s">
        <v>538</v>
      </c>
      <c r="D149" s="56" t="s">
        <v>539</v>
      </c>
      <c r="E149" s="64" t="n">
        <v>42967</v>
      </c>
      <c r="F149" s="64" t="n">
        <v>43027</v>
      </c>
      <c r="G149" s="47" t="n">
        <v>500000</v>
      </c>
    </row>
    <row r="150" customFormat="false" ht="12.75" hidden="false" customHeight="false" outlineLevel="0" collapsed="false">
      <c r="A150" s="56" t="s">
        <v>7</v>
      </c>
      <c r="B150" s="56" t="s">
        <v>146</v>
      </c>
      <c r="C150" s="56" t="s">
        <v>540</v>
      </c>
      <c r="D150" s="56" t="s">
        <v>541</v>
      </c>
      <c r="E150" s="64" t="n">
        <v>42981</v>
      </c>
      <c r="F150" s="64" t="n">
        <v>43041</v>
      </c>
      <c r="G150" s="47" t="n">
        <v>500000</v>
      </c>
    </row>
    <row r="151" customFormat="false" ht="15.75" hidden="false" customHeight="true" outlineLevel="0" collapsed="false">
      <c r="A151" s="56" t="s">
        <v>542</v>
      </c>
      <c r="B151" s="56" t="s">
        <v>146</v>
      </c>
      <c r="C151" s="56" t="s">
        <v>543</v>
      </c>
      <c r="D151" s="56" t="s">
        <v>544</v>
      </c>
      <c r="E151" s="64" t="n">
        <v>42986</v>
      </c>
      <c r="F151" s="64" t="n">
        <v>43046</v>
      </c>
      <c r="G151" s="47" t="n">
        <v>10000000</v>
      </c>
    </row>
    <row r="152" customFormat="false" ht="12.75" hidden="false" customHeight="false" outlineLevel="0" collapsed="false">
      <c r="A152" s="56" t="s">
        <v>7</v>
      </c>
      <c r="B152" s="56" t="s">
        <v>146</v>
      </c>
      <c r="C152" s="56" t="s">
        <v>545</v>
      </c>
      <c r="D152" s="56" t="s">
        <v>546</v>
      </c>
      <c r="E152" s="64" t="n">
        <v>42988</v>
      </c>
      <c r="F152" s="64" t="n">
        <v>43048</v>
      </c>
      <c r="G152" s="47" t="n">
        <v>800000</v>
      </c>
    </row>
    <row r="153" customFormat="false" ht="12.75" hidden="false" customHeight="false" outlineLevel="0" collapsed="false">
      <c r="A153" s="56" t="s">
        <v>7</v>
      </c>
      <c r="B153" s="56" t="s">
        <v>254</v>
      </c>
      <c r="C153" s="56" t="s">
        <v>547</v>
      </c>
      <c r="D153" s="56" t="s">
        <v>548</v>
      </c>
      <c r="E153" s="64" t="n">
        <v>42992</v>
      </c>
      <c r="F153" s="64" t="n">
        <v>43100</v>
      </c>
      <c r="G153" s="47" t="n">
        <v>2000000</v>
      </c>
    </row>
    <row r="154" customFormat="false" ht="12.75" hidden="false" customHeight="false" outlineLevel="0" collapsed="false">
      <c r="A154" s="56" t="s">
        <v>7</v>
      </c>
      <c r="B154" s="56" t="s">
        <v>332</v>
      </c>
      <c r="C154" s="56" t="s">
        <v>549</v>
      </c>
      <c r="D154" s="56" t="s">
        <v>548</v>
      </c>
      <c r="E154" s="64" t="n">
        <v>42992</v>
      </c>
      <c r="F154" s="64" t="n">
        <v>43091</v>
      </c>
      <c r="G154" s="47" t="n">
        <v>1000000</v>
      </c>
    </row>
    <row r="155" customFormat="false" ht="12.75" hidden="false" customHeight="false" outlineLevel="0" collapsed="false">
      <c r="A155" s="56" t="s">
        <v>7</v>
      </c>
      <c r="B155" s="56" t="s">
        <v>146</v>
      </c>
      <c r="C155" s="56" t="s">
        <v>550</v>
      </c>
      <c r="D155" s="56" t="s">
        <v>551</v>
      </c>
      <c r="E155" s="64" t="n">
        <v>43008</v>
      </c>
      <c r="F155" s="64" t="n">
        <v>43038</v>
      </c>
      <c r="G155" s="47" t="n">
        <v>1000000</v>
      </c>
    </row>
    <row r="156" customFormat="false" ht="12.75" hidden="false" customHeight="false" outlineLevel="0" collapsed="false">
      <c r="A156" s="56" t="s">
        <v>7</v>
      </c>
      <c r="B156" s="56" t="s">
        <v>178</v>
      </c>
      <c r="C156" s="56" t="s">
        <v>552</v>
      </c>
      <c r="D156" s="56" t="s">
        <v>553</v>
      </c>
      <c r="E156" s="64" t="n">
        <v>43039</v>
      </c>
      <c r="F156" s="64" t="n">
        <v>43039</v>
      </c>
      <c r="G156" s="47" t="n">
        <v>4000000</v>
      </c>
    </row>
    <row r="157" customFormat="false" ht="14.25" hidden="false" customHeight="true" outlineLevel="0" collapsed="false">
      <c r="A157" s="56" t="s">
        <v>7</v>
      </c>
      <c r="B157" s="56" t="s">
        <v>335</v>
      </c>
      <c r="C157" s="56" t="s">
        <v>554</v>
      </c>
      <c r="D157" s="56" t="s">
        <v>555</v>
      </c>
      <c r="E157" s="64" t="n">
        <v>43039</v>
      </c>
      <c r="F157" s="64" t="n">
        <v>43069</v>
      </c>
      <c r="G157" s="47" t="n">
        <v>500000</v>
      </c>
    </row>
    <row r="158" customFormat="false" ht="12.75" hidden="false" customHeight="false" outlineLevel="0" collapsed="false">
      <c r="A158" s="56" t="s">
        <v>7</v>
      </c>
      <c r="B158" s="56" t="s">
        <v>27</v>
      </c>
      <c r="C158" s="56" t="s">
        <v>556</v>
      </c>
      <c r="D158" s="56" t="s">
        <v>557</v>
      </c>
      <c r="E158" s="64" t="n">
        <v>43039</v>
      </c>
      <c r="F158" s="64" t="n">
        <v>43100</v>
      </c>
      <c r="G158" s="47" t="n">
        <v>2000000</v>
      </c>
    </row>
    <row r="159" customFormat="false" ht="12.75" hidden="false" customHeight="false" outlineLevel="0" collapsed="false">
      <c r="A159" s="56" t="s">
        <v>7</v>
      </c>
      <c r="B159" s="56" t="s">
        <v>558</v>
      </c>
      <c r="C159" s="56" t="s">
        <v>559</v>
      </c>
      <c r="D159" s="56" t="s">
        <v>560</v>
      </c>
      <c r="E159" s="64" t="n">
        <v>43084</v>
      </c>
      <c r="F159" s="64" t="n">
        <v>43084</v>
      </c>
      <c r="G159" s="47" t="n">
        <v>400000</v>
      </c>
    </row>
    <row r="160" customFormat="false" ht="12.75" hidden="false" customHeight="false" outlineLevel="0" collapsed="false">
      <c r="A160" s="56" t="s">
        <v>7</v>
      </c>
      <c r="B160" s="56" t="s">
        <v>380</v>
      </c>
      <c r="C160" s="56" t="s">
        <v>561</v>
      </c>
      <c r="D160" s="56" t="s">
        <v>562</v>
      </c>
      <c r="E160" s="64" t="n">
        <v>43100</v>
      </c>
      <c r="F160" s="64" t="n">
        <v>43100</v>
      </c>
      <c r="G160" s="47" t="n">
        <v>400000</v>
      </c>
    </row>
    <row r="161" customFormat="false" ht="12.75" hidden="false" customHeight="false" outlineLevel="0" collapsed="false">
      <c r="A161" s="56" t="s">
        <v>7</v>
      </c>
      <c r="B161" s="56" t="s">
        <v>331</v>
      </c>
      <c r="C161" s="56" t="s">
        <v>563</v>
      </c>
      <c r="D161" s="56" t="s">
        <v>564</v>
      </c>
      <c r="E161" s="64" t="n">
        <v>43100</v>
      </c>
      <c r="F161" s="64" t="n">
        <v>42750</v>
      </c>
      <c r="G161" s="47" t="n">
        <v>40000</v>
      </c>
    </row>
    <row r="162" customFormat="false" ht="12.75" hidden="false" customHeight="false" outlineLevel="0" collapsed="false">
      <c r="A162" s="56" t="s">
        <v>7</v>
      </c>
      <c r="B162" s="56" t="s">
        <v>335</v>
      </c>
      <c r="C162" s="56" t="s">
        <v>565</v>
      </c>
      <c r="D162" s="56" t="s">
        <v>566</v>
      </c>
      <c r="E162" s="64" t="n">
        <v>43100</v>
      </c>
      <c r="F162" s="64" t="n">
        <v>43130</v>
      </c>
      <c r="G162" s="47" t="n">
        <v>100000</v>
      </c>
    </row>
    <row r="163" customFormat="false" ht="12.75" hidden="false" customHeight="false" outlineLevel="0" collapsed="false">
      <c r="A163" s="56" t="s">
        <v>7</v>
      </c>
      <c r="B163" s="56" t="s">
        <v>329</v>
      </c>
      <c r="C163" s="56"/>
      <c r="D163" s="56" t="s">
        <v>567</v>
      </c>
      <c r="E163" s="64" t="n">
        <v>43100</v>
      </c>
      <c r="F163" s="64" t="n">
        <v>43131</v>
      </c>
      <c r="G163" s="47" t="n">
        <v>300000</v>
      </c>
    </row>
    <row r="164" customFormat="false" ht="12.75" hidden="false" customHeight="false" outlineLevel="0" collapsed="false">
      <c r="A164" s="56" t="s">
        <v>7</v>
      </c>
      <c r="B164" s="56" t="s">
        <v>340</v>
      </c>
      <c r="C164" s="56" t="s">
        <v>568</v>
      </c>
      <c r="D164" s="56" t="s">
        <v>569</v>
      </c>
      <c r="E164" s="64" t="n">
        <v>43100</v>
      </c>
      <c r="F164" s="64" t="n">
        <v>43131</v>
      </c>
      <c r="G164" s="47" t="n">
        <v>900000</v>
      </c>
    </row>
    <row r="165" customFormat="false" ht="12.75" hidden="false" customHeight="false" outlineLevel="0" collapsed="false">
      <c r="A165" s="56" t="s">
        <v>7</v>
      </c>
      <c r="B165" s="56" t="s">
        <v>331</v>
      </c>
      <c r="C165" s="56" t="s">
        <v>570</v>
      </c>
      <c r="D165" s="56" t="s">
        <v>571</v>
      </c>
      <c r="E165" s="64" t="n">
        <v>43100</v>
      </c>
      <c r="F165" s="64" t="n">
        <v>43131</v>
      </c>
      <c r="G165" s="47" t="n">
        <v>300000</v>
      </c>
    </row>
    <row r="166" customFormat="false" ht="12.75" hidden="false" customHeight="false" outlineLevel="0" collapsed="false">
      <c r="A166" s="56" t="s">
        <v>7</v>
      </c>
      <c r="B166" s="56" t="s">
        <v>342</v>
      </c>
      <c r="C166" s="56" t="s">
        <v>572</v>
      </c>
      <c r="D166" s="56" t="s">
        <v>573</v>
      </c>
      <c r="E166" s="64" t="n">
        <v>43100</v>
      </c>
      <c r="F166" s="64" t="n">
        <v>43146</v>
      </c>
      <c r="G166" s="47" t="n">
        <v>600000</v>
      </c>
    </row>
    <row r="167" customFormat="false" ht="12.75" hidden="false" customHeight="false" outlineLevel="0" collapsed="false">
      <c r="A167" s="56" t="s">
        <v>7</v>
      </c>
      <c r="B167" s="56" t="s">
        <v>146</v>
      </c>
      <c r="C167" s="56" t="s">
        <v>574</v>
      </c>
      <c r="D167" s="56" t="s">
        <v>575</v>
      </c>
      <c r="E167" s="64" t="n">
        <v>43100</v>
      </c>
      <c r="F167" s="64" t="n">
        <v>43160</v>
      </c>
      <c r="G167" s="47" t="n">
        <v>200000</v>
      </c>
    </row>
    <row r="168" customFormat="false" ht="12.75" hidden="false" customHeight="false" outlineLevel="0" collapsed="false">
      <c r="A168" s="56" t="s">
        <v>7</v>
      </c>
      <c r="B168" s="56" t="s">
        <v>369</v>
      </c>
      <c r="C168" s="56"/>
      <c r="D168" s="56" t="s">
        <v>576</v>
      </c>
      <c r="E168" s="64" t="n">
        <v>43100</v>
      </c>
      <c r="F168" s="64" t="n">
        <v>43131</v>
      </c>
      <c r="G168" s="47" t="n">
        <v>500000</v>
      </c>
    </row>
    <row r="169" customFormat="false" ht="12.75" hidden="false" customHeight="false" outlineLevel="0" collapsed="false">
      <c r="A169" s="56" t="s">
        <v>7</v>
      </c>
      <c r="B169" s="56" t="s">
        <v>70</v>
      </c>
      <c r="C169" s="56" t="s">
        <v>577</v>
      </c>
      <c r="D169" s="56" t="s">
        <v>578</v>
      </c>
      <c r="E169" s="64" t="n">
        <v>43100</v>
      </c>
      <c r="F169" s="64" t="n">
        <v>43159</v>
      </c>
      <c r="G169" s="47" t="n">
        <v>250000</v>
      </c>
    </row>
    <row r="170" customFormat="false" ht="12.75" hidden="false" customHeight="false" outlineLevel="0" collapsed="false">
      <c r="A170" s="56" t="s">
        <v>7</v>
      </c>
      <c r="B170" s="56" t="s">
        <v>70</v>
      </c>
      <c r="C170" s="56" t="s">
        <v>579</v>
      </c>
      <c r="D170" s="56" t="s">
        <v>580</v>
      </c>
      <c r="E170" s="64" t="n">
        <v>43100</v>
      </c>
      <c r="F170" s="64" t="n">
        <v>43159</v>
      </c>
      <c r="G170" s="47" t="n">
        <v>200000</v>
      </c>
    </row>
    <row r="171" customFormat="false" ht="12.75" hidden="false" customHeight="false" outlineLevel="0" collapsed="false">
      <c r="A171" s="56" t="s">
        <v>7</v>
      </c>
      <c r="B171" s="56" t="s">
        <v>70</v>
      </c>
      <c r="C171" s="56" t="s">
        <v>581</v>
      </c>
      <c r="D171" s="56" t="s">
        <v>582</v>
      </c>
      <c r="E171" s="64" t="n">
        <v>43100</v>
      </c>
      <c r="F171" s="64" t="n">
        <v>43159</v>
      </c>
      <c r="G171" s="47" t="n">
        <v>250000</v>
      </c>
    </row>
    <row r="172" customFormat="false" ht="12.75" hidden="false" customHeight="false" outlineLevel="0" collapsed="false">
      <c r="A172" s="56" t="s">
        <v>7</v>
      </c>
      <c r="B172" s="56" t="s">
        <v>70</v>
      </c>
      <c r="C172" s="56" t="s">
        <v>583</v>
      </c>
      <c r="D172" s="56" t="s">
        <v>584</v>
      </c>
      <c r="E172" s="64" t="n">
        <v>43100</v>
      </c>
      <c r="F172" s="64" t="n">
        <v>43159</v>
      </c>
      <c r="G172" s="47" t="n">
        <v>200000</v>
      </c>
    </row>
    <row r="173" customFormat="false" ht="12.75" hidden="false" customHeight="false" outlineLevel="0" collapsed="false">
      <c r="A173" s="56" t="s">
        <v>7</v>
      </c>
      <c r="B173" s="56" t="s">
        <v>70</v>
      </c>
      <c r="C173" s="56" t="s">
        <v>585</v>
      </c>
      <c r="D173" s="56" t="s">
        <v>586</v>
      </c>
      <c r="E173" s="64" t="n">
        <v>43100</v>
      </c>
      <c r="F173" s="64" t="n">
        <v>43159</v>
      </c>
      <c r="G173" s="47" t="n">
        <v>250000</v>
      </c>
    </row>
    <row r="174" customFormat="false" ht="12.75" hidden="false" customHeight="false" outlineLevel="0" collapsed="false">
      <c r="A174" s="56" t="s">
        <v>7</v>
      </c>
      <c r="B174" s="56" t="s">
        <v>70</v>
      </c>
      <c r="C174" s="56" t="s">
        <v>587</v>
      </c>
      <c r="D174" s="56" t="s">
        <v>588</v>
      </c>
      <c r="E174" s="64" t="n">
        <v>43100</v>
      </c>
      <c r="F174" s="64" t="n">
        <v>43159</v>
      </c>
      <c r="G174" s="47" t="n">
        <v>200000</v>
      </c>
    </row>
    <row r="175" customFormat="false" ht="12.75" hidden="false" customHeight="false" outlineLevel="0" collapsed="false">
      <c r="A175" s="56" t="s">
        <v>7</v>
      </c>
      <c r="B175" s="56" t="s">
        <v>70</v>
      </c>
      <c r="C175" s="56" t="s">
        <v>589</v>
      </c>
      <c r="D175" s="56" t="s">
        <v>590</v>
      </c>
      <c r="E175" s="64" t="n">
        <v>43100</v>
      </c>
      <c r="F175" s="64" t="n">
        <v>43159</v>
      </c>
      <c r="G175" s="47" t="n">
        <v>200000</v>
      </c>
    </row>
    <row r="176" customFormat="false" ht="12.75" hidden="false" customHeight="false" outlineLevel="0" collapsed="false">
      <c r="A176" s="56" t="s">
        <v>7</v>
      </c>
      <c r="B176" s="56" t="s">
        <v>70</v>
      </c>
      <c r="C176" s="56" t="s">
        <v>591</v>
      </c>
      <c r="D176" s="56" t="s">
        <v>592</v>
      </c>
      <c r="E176" s="64" t="n">
        <v>43100</v>
      </c>
      <c r="F176" s="64" t="n">
        <v>43159</v>
      </c>
      <c r="G176" s="47" t="n">
        <v>400000</v>
      </c>
    </row>
    <row r="177" customFormat="false" ht="12.75" hidden="false" customHeight="false" outlineLevel="0" collapsed="false">
      <c r="A177" s="56" t="s">
        <v>7</v>
      </c>
      <c r="B177" s="56" t="s">
        <v>70</v>
      </c>
      <c r="C177" s="56" t="s">
        <v>593</v>
      </c>
      <c r="D177" s="56" t="s">
        <v>594</v>
      </c>
      <c r="E177" s="64" t="n">
        <v>43100</v>
      </c>
      <c r="F177" s="64" t="n">
        <v>43159</v>
      </c>
      <c r="G177" s="47" t="n">
        <v>200000</v>
      </c>
    </row>
    <row r="178" customFormat="false" ht="12.75" hidden="false" customHeight="false" outlineLevel="0" collapsed="false">
      <c r="A178" s="56" t="s">
        <v>7</v>
      </c>
      <c r="B178" s="56" t="s">
        <v>70</v>
      </c>
      <c r="C178" s="56" t="s">
        <v>595</v>
      </c>
      <c r="D178" s="56" t="s">
        <v>596</v>
      </c>
      <c r="E178" s="64" t="n">
        <v>43100</v>
      </c>
      <c r="F178" s="64" t="n">
        <v>43159</v>
      </c>
      <c r="G178" s="47" t="n">
        <v>250000</v>
      </c>
    </row>
    <row r="179" customFormat="false" ht="12.75" hidden="false" customHeight="false" outlineLevel="0" collapsed="false">
      <c r="A179" s="56" t="s">
        <v>7</v>
      </c>
      <c r="B179" s="56" t="s">
        <v>70</v>
      </c>
      <c r="C179" s="56" t="s">
        <v>597</v>
      </c>
      <c r="D179" s="56" t="s">
        <v>598</v>
      </c>
      <c r="E179" s="64" t="n">
        <v>43100</v>
      </c>
      <c r="F179" s="64" t="n">
        <v>43159</v>
      </c>
      <c r="G179" s="47" t="n">
        <v>200000</v>
      </c>
    </row>
    <row r="180" customFormat="false" ht="12.75" hidden="false" customHeight="false" outlineLevel="0" collapsed="false">
      <c r="A180" s="56" t="s">
        <v>7</v>
      </c>
      <c r="B180" s="56" t="s">
        <v>70</v>
      </c>
      <c r="C180" s="56" t="s">
        <v>599</v>
      </c>
      <c r="D180" s="56" t="s">
        <v>600</v>
      </c>
      <c r="E180" s="64" t="n">
        <v>43100</v>
      </c>
      <c r="F180" s="64" t="n">
        <v>43159</v>
      </c>
      <c r="G180" s="47" t="n">
        <v>200000</v>
      </c>
    </row>
    <row r="181" customFormat="false" ht="12.75" hidden="false" customHeight="false" outlineLevel="0" collapsed="false">
      <c r="A181" s="56" t="s">
        <v>7</v>
      </c>
      <c r="B181" s="56" t="s">
        <v>70</v>
      </c>
      <c r="C181" s="56" t="s">
        <v>601</v>
      </c>
      <c r="D181" s="56" t="s">
        <v>602</v>
      </c>
      <c r="E181" s="64" t="n">
        <v>43100</v>
      </c>
      <c r="F181" s="64" t="n">
        <v>43159</v>
      </c>
      <c r="G181" s="47" t="n">
        <v>250000</v>
      </c>
    </row>
    <row r="182" customFormat="false" ht="12.75" hidden="false" customHeight="false" outlineLevel="0" collapsed="false">
      <c r="A182" s="56" t="s">
        <v>7</v>
      </c>
      <c r="B182" s="56" t="s">
        <v>70</v>
      </c>
      <c r="C182" s="56" t="s">
        <v>603</v>
      </c>
      <c r="D182" s="56" t="s">
        <v>604</v>
      </c>
      <c r="E182" s="64" t="n">
        <v>43100</v>
      </c>
      <c r="F182" s="64" t="n">
        <v>43159</v>
      </c>
      <c r="G182" s="47" t="n">
        <v>200000</v>
      </c>
    </row>
    <row r="183" customFormat="false" ht="12.75" hidden="false" customHeight="false" outlineLevel="0" collapsed="false">
      <c r="A183" s="56" t="s">
        <v>7</v>
      </c>
      <c r="B183" s="56" t="s">
        <v>70</v>
      </c>
      <c r="C183" s="56" t="s">
        <v>605</v>
      </c>
      <c r="D183" s="56" t="s">
        <v>606</v>
      </c>
      <c r="E183" s="64" t="n">
        <v>43100</v>
      </c>
      <c r="F183" s="64" t="n">
        <v>43159</v>
      </c>
      <c r="G183" s="47" t="n">
        <v>300000</v>
      </c>
    </row>
    <row r="184" customFormat="false" ht="12.75" hidden="false" customHeight="false" outlineLevel="0" collapsed="false">
      <c r="A184" s="56" t="s">
        <v>7</v>
      </c>
      <c r="B184" s="56" t="s">
        <v>70</v>
      </c>
      <c r="C184" s="56" t="s">
        <v>607</v>
      </c>
      <c r="D184" s="56" t="s">
        <v>608</v>
      </c>
      <c r="E184" s="64" t="n">
        <v>43100</v>
      </c>
      <c r="F184" s="64" t="n">
        <v>43159</v>
      </c>
      <c r="G184" s="47" t="n">
        <v>400000</v>
      </c>
    </row>
    <row r="185" customFormat="false" ht="12.75" hidden="false" customHeight="false" outlineLevel="0" collapsed="false">
      <c r="A185" s="56" t="s">
        <v>7</v>
      </c>
      <c r="B185" s="56" t="s">
        <v>70</v>
      </c>
      <c r="C185" s="56" t="s">
        <v>609</v>
      </c>
      <c r="D185" s="56" t="s">
        <v>610</v>
      </c>
      <c r="E185" s="64" t="n">
        <v>43100</v>
      </c>
      <c r="F185" s="64" t="n">
        <v>43159</v>
      </c>
      <c r="G185" s="47" t="n">
        <v>300000</v>
      </c>
    </row>
    <row r="186" customFormat="false" ht="12.75" hidden="false" customHeight="false" outlineLevel="0" collapsed="false">
      <c r="A186" s="56" t="s">
        <v>7</v>
      </c>
      <c r="B186" s="56" t="s">
        <v>70</v>
      </c>
      <c r="C186" s="56" t="s">
        <v>611</v>
      </c>
      <c r="D186" s="56" t="s">
        <v>612</v>
      </c>
      <c r="E186" s="64" t="n">
        <v>43100</v>
      </c>
      <c r="F186" s="64" t="n">
        <v>43159</v>
      </c>
      <c r="G186" s="47" t="n">
        <v>300000</v>
      </c>
    </row>
    <row r="187" customFormat="false" ht="12.75" hidden="false" customHeight="false" outlineLevel="0" collapsed="false">
      <c r="A187" s="56" t="s">
        <v>7</v>
      </c>
      <c r="B187" s="56" t="s">
        <v>70</v>
      </c>
      <c r="C187" s="56" t="s">
        <v>613</v>
      </c>
      <c r="D187" s="56" t="s">
        <v>111</v>
      </c>
      <c r="E187" s="64" t="n">
        <v>43100</v>
      </c>
      <c r="F187" s="64" t="n">
        <v>43159</v>
      </c>
      <c r="G187" s="47" t="n">
        <v>300000</v>
      </c>
    </row>
    <row r="188" customFormat="false" ht="12.75" hidden="false" customHeight="false" outlineLevel="0" collapsed="false">
      <c r="A188" s="56" t="s">
        <v>7</v>
      </c>
      <c r="B188" s="56" t="s">
        <v>70</v>
      </c>
      <c r="C188" s="56" t="s">
        <v>614</v>
      </c>
      <c r="D188" s="56" t="s">
        <v>615</v>
      </c>
      <c r="E188" s="64" t="n">
        <v>43100</v>
      </c>
      <c r="F188" s="64" t="n">
        <v>43159</v>
      </c>
      <c r="G188" s="47" t="n">
        <v>200000</v>
      </c>
    </row>
    <row r="189" customFormat="false" ht="12.75" hidden="false" customHeight="false" outlineLevel="0" collapsed="false">
      <c r="A189" s="56" t="s">
        <v>7</v>
      </c>
      <c r="B189" s="56" t="s">
        <v>342</v>
      </c>
      <c r="C189" s="80"/>
      <c r="D189" s="63" t="s">
        <v>509</v>
      </c>
      <c r="E189" s="64" t="n">
        <v>43115</v>
      </c>
      <c r="F189" s="64" t="n">
        <v>43159</v>
      </c>
      <c r="G189" s="47" t="n">
        <v>60000</v>
      </c>
    </row>
    <row r="190" customFormat="false" ht="12.75" hidden="false" customHeight="false" outlineLevel="0" collapsed="false">
      <c r="A190" s="56" t="s">
        <v>7</v>
      </c>
      <c r="B190" s="56" t="s">
        <v>337</v>
      </c>
      <c r="C190" s="56" t="s">
        <v>616</v>
      </c>
      <c r="D190" s="56" t="s">
        <v>500</v>
      </c>
      <c r="E190" s="64" t="n">
        <v>43131</v>
      </c>
      <c r="F190" s="64" t="n">
        <v>43131</v>
      </c>
      <c r="G190" s="47" t="n">
        <v>7000000</v>
      </c>
    </row>
    <row r="191" customFormat="false" ht="12.75" hidden="false" customHeight="false" outlineLevel="0" collapsed="false">
      <c r="A191" s="56" t="s">
        <v>7</v>
      </c>
      <c r="B191" s="56" t="s">
        <v>337</v>
      </c>
      <c r="C191" s="56" t="s">
        <v>616</v>
      </c>
      <c r="D191" s="56" t="s">
        <v>617</v>
      </c>
      <c r="E191" s="64" t="n">
        <v>43159</v>
      </c>
      <c r="F191" s="64" t="n">
        <v>43159</v>
      </c>
      <c r="G191" s="47" t="n">
        <v>8000000</v>
      </c>
    </row>
    <row r="192" customFormat="false" ht="12.75" hidden="false" customHeight="false" outlineLevel="0" collapsed="false">
      <c r="A192" s="56" t="s">
        <v>7</v>
      </c>
      <c r="B192" s="56" t="s">
        <v>337</v>
      </c>
      <c r="C192" s="56" t="s">
        <v>618</v>
      </c>
      <c r="D192" s="56" t="s">
        <v>619</v>
      </c>
      <c r="E192" s="64" t="n">
        <v>43159</v>
      </c>
      <c r="F192" s="64" t="n">
        <v>43159</v>
      </c>
      <c r="G192" s="47" t="n">
        <v>5600000</v>
      </c>
    </row>
    <row r="193" customFormat="false" ht="12.75" hidden="false" customHeight="false" outlineLevel="0" collapsed="false">
      <c r="A193" s="56" t="s">
        <v>7</v>
      </c>
      <c r="B193" s="56" t="s">
        <v>335</v>
      </c>
      <c r="C193" s="56" t="s">
        <v>620</v>
      </c>
      <c r="D193" s="56" t="s">
        <v>621</v>
      </c>
      <c r="E193" s="64" t="n">
        <v>43159</v>
      </c>
      <c r="F193" s="64" t="n">
        <v>43189</v>
      </c>
      <c r="G193" s="47" t="n">
        <v>1000000</v>
      </c>
    </row>
    <row r="194" customFormat="false" ht="12.75" hidden="false" customHeight="false" outlineLevel="0" collapsed="false">
      <c r="A194" s="56" t="s">
        <v>7</v>
      </c>
      <c r="B194" s="56" t="s">
        <v>349</v>
      </c>
      <c r="C194" s="56" t="s">
        <v>622</v>
      </c>
      <c r="D194" s="56" t="s">
        <v>67</v>
      </c>
      <c r="E194" s="64" t="n">
        <v>43190</v>
      </c>
      <c r="F194" s="64" t="n">
        <v>43190</v>
      </c>
      <c r="G194" s="47" t="n">
        <v>584000</v>
      </c>
    </row>
    <row r="195" customFormat="false" ht="12.75" hidden="false" customHeight="false" outlineLevel="0" collapsed="false">
      <c r="A195" s="56" t="s">
        <v>7</v>
      </c>
      <c r="B195" s="56" t="s">
        <v>623</v>
      </c>
      <c r="C195" s="56" t="s">
        <v>624</v>
      </c>
      <c r="D195" s="56" t="s">
        <v>625</v>
      </c>
      <c r="E195" s="64" t="n">
        <v>43190</v>
      </c>
      <c r="F195" s="64" t="n">
        <v>43220</v>
      </c>
      <c r="G195" s="47" t="n">
        <v>400000</v>
      </c>
    </row>
    <row r="196" customFormat="false" ht="12.75" hidden="false" customHeight="false" outlineLevel="0" collapsed="false">
      <c r="A196" s="56" t="s">
        <v>7</v>
      </c>
      <c r="B196" s="56" t="s">
        <v>626</v>
      </c>
      <c r="C196" s="56"/>
      <c r="D196" s="56" t="s">
        <v>627</v>
      </c>
      <c r="E196" s="64" t="n">
        <v>43250</v>
      </c>
      <c r="F196" s="64" t="n">
        <v>43250</v>
      </c>
      <c r="G196" s="47" t="n">
        <v>555555</v>
      </c>
    </row>
    <row r="197" customFormat="false" ht="12.75" hidden="false" customHeight="false" outlineLevel="0" collapsed="false">
      <c r="A197" s="56" t="s">
        <v>7</v>
      </c>
      <c r="B197" s="56" t="s">
        <v>146</v>
      </c>
      <c r="C197" s="56" t="s">
        <v>628</v>
      </c>
      <c r="D197" s="56" t="s">
        <v>629</v>
      </c>
      <c r="E197" s="64" t="n">
        <v>43250</v>
      </c>
      <c r="F197" s="64" t="n">
        <v>43311</v>
      </c>
      <c r="G197" s="47" t="n">
        <v>600000</v>
      </c>
    </row>
    <row r="198" customFormat="false" ht="12.75" hidden="false" customHeight="false" outlineLevel="0" collapsed="false">
      <c r="A198" s="56" t="s">
        <v>7</v>
      </c>
      <c r="B198" s="56" t="s">
        <v>380</v>
      </c>
      <c r="C198" s="56" t="s">
        <v>630</v>
      </c>
      <c r="D198" s="56" t="s">
        <v>631</v>
      </c>
      <c r="E198" s="64" t="n">
        <v>43281</v>
      </c>
      <c r="F198" s="64" t="n">
        <v>43311</v>
      </c>
      <c r="G198" s="47" t="n">
        <v>2000000</v>
      </c>
    </row>
    <row r="199" customFormat="false" ht="12.75" hidden="false" customHeight="false" outlineLevel="0" collapsed="false">
      <c r="A199" s="56" t="s">
        <v>7</v>
      </c>
      <c r="B199" s="56" t="s">
        <v>146</v>
      </c>
      <c r="C199" s="56" t="s">
        <v>632</v>
      </c>
      <c r="D199" s="56" t="s">
        <v>633</v>
      </c>
      <c r="E199" s="64" t="n">
        <v>43281</v>
      </c>
      <c r="F199" s="64" t="n">
        <v>43341</v>
      </c>
      <c r="G199" s="47" t="n">
        <v>500000</v>
      </c>
    </row>
    <row r="200" customFormat="false" ht="12.75" hidden="false" customHeight="false" outlineLevel="0" collapsed="false">
      <c r="A200" s="56" t="s">
        <v>7</v>
      </c>
      <c r="B200" s="56" t="s">
        <v>146</v>
      </c>
      <c r="C200" s="56" t="s">
        <v>634</v>
      </c>
      <c r="D200" s="56" t="s">
        <v>635</v>
      </c>
      <c r="E200" s="64" t="n">
        <v>43281</v>
      </c>
      <c r="F200" s="64" t="n">
        <v>43341</v>
      </c>
      <c r="G200" s="47" t="n">
        <v>350000</v>
      </c>
    </row>
    <row r="201" customFormat="false" ht="12.75" hidden="false" customHeight="false" outlineLevel="0" collapsed="false">
      <c r="A201" s="56" t="s">
        <v>7</v>
      </c>
      <c r="B201" s="56" t="s">
        <v>146</v>
      </c>
      <c r="C201" s="56" t="s">
        <v>636</v>
      </c>
      <c r="D201" s="56" t="s">
        <v>637</v>
      </c>
      <c r="E201" s="64" t="n">
        <v>43343</v>
      </c>
      <c r="F201" s="64" t="n">
        <v>43343</v>
      </c>
      <c r="G201" s="47" t="n">
        <v>300000</v>
      </c>
    </row>
    <row r="202" customFormat="false" ht="12.75" hidden="false" customHeight="false" outlineLevel="0" collapsed="false">
      <c r="A202" s="56" t="s">
        <v>7</v>
      </c>
      <c r="B202" s="56" t="s">
        <v>146</v>
      </c>
      <c r="C202" s="56" t="s">
        <v>638</v>
      </c>
      <c r="D202" s="56" t="s">
        <v>639</v>
      </c>
      <c r="E202" s="64" t="n">
        <v>43446</v>
      </c>
      <c r="F202" s="64" t="n">
        <v>43514</v>
      </c>
      <c r="G202" s="47" t="n">
        <v>500000</v>
      </c>
    </row>
  </sheetData>
  <conditionalFormatting sqref="E363">
    <cfRule type="expression" priority="2" aboveAverage="0" equalAverage="0" bottom="0" percent="0" rank="0" text="" dxfId="4">
      <formula>AND(TODAY()-ROUNDDOWN(E363,0)&gt;=(WEEKDAY(TODAY())),TODAY()-ROUNDDOWN(E363,0)&lt;(WEEKDAY(TODAY())+7))</formula>
    </cfRule>
    <cfRule type="expression" priority="3" aboveAverage="0" equalAverage="0" bottom="0" percent="0" rank="0" text="" dxfId="5">
      <formula>AND(ROUNDDOWN(E363,0)-TODAY()&gt;(7-WEEKDAY(TODAY())),ROUNDDOWN(E363,0)-TODAY()&lt;(15-WEEKDAY(TODAY())))</formula>
    </cfRule>
  </conditionalFormatting>
  <conditionalFormatting sqref="E326:E362 E211:E214 E216:E229">
    <cfRule type="expression" priority="4" aboveAverage="0" equalAverage="0" bottom="0" percent="0" rank="0" text="" dxfId="6">
      <formula>AND(ROUNDDOWN(E326,0)-TODAY()&gt;(7-WEEKDAY(TODAY())),ROUNDDOWN(E326,0)-TODAY()&lt;(15-WEEKDAY(TODAY(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5:06:20Z</dcterms:created>
  <dc:creator>Fodor Milka</dc:creator>
  <dc:description/>
  <dc:language>en-US</dc:language>
  <cp:lastModifiedBy>Deák Andrea</cp:lastModifiedBy>
  <cp:lastPrinted>2017-12-14T12:55:09Z</cp:lastPrinted>
  <dcterms:modified xsi:type="dcterms:W3CDTF">2018-02-09T13:43:32Z</dcterms:modified>
  <cp:revision>0</cp:revision>
  <dc:subject/>
  <dc:title/>
</cp:coreProperties>
</file>